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ergies</t>
  </si>
  <si>
    <t xml:space="preserve">Elevation</t>
  </si>
  <si>
    <t xml:space="preserve">Azimuth</t>
  </si>
  <si>
    <t xml:space="preserve">Bytes / packet</t>
  </si>
  <si>
    <t xml:space="preserve">Packets /hour</t>
  </si>
  <si>
    <t xml:space="preserve">Bytes /hour</t>
  </si>
  <si>
    <t xml:space="preserve">Mio /hour</t>
  </si>
  <si>
    <t xml:space="preserve">Compression</t>
  </si>
  <si>
    <t xml:space="preserve">Mio</t>
  </si>
  <si>
    <t xml:space="preserve">LOW rate</t>
  </si>
  <si>
    <t xml:space="preserve">MED rate</t>
  </si>
  <si>
    <t xml:space="preserve">HIGH rate</t>
  </si>
  <si>
    <t xml:space="preserve">Compression rate between 8 and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17.3"/>
    <col collapsed="false" customWidth="true" hidden="false" outlineLevel="0" max="6" min="6" style="0" width="17.18"/>
    <col collapsed="false" customWidth="false" hidden="false" outlineLevel="0" max="8" min="8" style="1" width="11.52"/>
    <col collapsed="false" customWidth="true" hidden="false" outlineLevel="0" max="9" min="9" style="0" width="16.43"/>
  </cols>
  <sheetData>
    <row r="1" s="2" customFormat="true" ht="12.8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3" t="s">
        <v>8</v>
      </c>
    </row>
    <row r="2" customFormat="false" ht="12.8" hidden="false" customHeight="false" outlineLevel="0" collapsed="false">
      <c r="A2" s="0" t="s">
        <v>9</v>
      </c>
      <c r="B2" s="0" t="n">
        <v>64</v>
      </c>
      <c r="C2" s="0" t="n">
        <v>7</v>
      </c>
      <c r="D2" s="0" t="n">
        <v>11</v>
      </c>
      <c r="E2" s="0" t="n">
        <f aca="false">B2*C2*D2*2+52</f>
        <v>9908</v>
      </c>
      <c r="F2" s="0" t="n">
        <f aca="false">3600/4</f>
        <v>900</v>
      </c>
      <c r="G2" s="0" t="n">
        <f aca="false">E2*F2</f>
        <v>8917200</v>
      </c>
      <c r="H2" s="1" t="n">
        <f aca="false">G2/1024/1024</f>
        <v>8.50410461425781</v>
      </c>
      <c r="I2" s="0" t="n">
        <v>8</v>
      </c>
      <c r="J2" s="1" t="n">
        <f aca="false">H2/I2</f>
        <v>1.06301307678223</v>
      </c>
    </row>
    <row r="3" customFormat="false" ht="12.8" hidden="false" customHeight="false" outlineLevel="0" collapsed="false">
      <c r="A3" s="0" t="s">
        <v>10</v>
      </c>
      <c r="B3" s="0" t="n">
        <v>64</v>
      </c>
      <c r="C3" s="0" t="n">
        <v>7</v>
      </c>
      <c r="D3" s="0" t="n">
        <v>11</v>
      </c>
      <c r="E3" s="0" t="n">
        <f aca="false">B3*C3*D3*2+52</f>
        <v>9908</v>
      </c>
      <c r="F3" s="0" t="n">
        <f aca="false">3600/2</f>
        <v>1800</v>
      </c>
      <c r="G3" s="0" t="n">
        <f aca="false">E3*F3</f>
        <v>17834400</v>
      </c>
      <c r="H3" s="1" t="n">
        <f aca="false">G3/1024/1024</f>
        <v>17.0082092285156</v>
      </c>
      <c r="I3" s="0" t="n">
        <v>8</v>
      </c>
      <c r="J3" s="1" t="n">
        <f aca="false">H3/I3</f>
        <v>2.12602615356445</v>
      </c>
    </row>
    <row r="4" customFormat="false" ht="12.8" hidden="false" customHeight="false" outlineLevel="0" collapsed="false">
      <c r="A4" s="0" t="s">
        <v>11</v>
      </c>
      <c r="B4" s="0" t="n">
        <v>64</v>
      </c>
      <c r="C4" s="0" t="n">
        <v>7</v>
      </c>
      <c r="D4" s="0" t="n">
        <v>11</v>
      </c>
      <c r="E4" s="0" t="n">
        <f aca="false">B4*C4*D4*2+52</f>
        <v>9908</v>
      </c>
      <c r="F4" s="0" t="n">
        <f aca="false">3600</f>
        <v>3600</v>
      </c>
      <c r="G4" s="0" t="n">
        <f aca="false">E4*F4</f>
        <v>35668800</v>
      </c>
      <c r="H4" s="1" t="n">
        <f aca="false">G4/1024/1024</f>
        <v>34.0164184570313</v>
      </c>
      <c r="I4" s="0" t="n">
        <v>8</v>
      </c>
      <c r="J4" s="1" t="n">
        <f aca="false">H4/I4</f>
        <v>4.25205230712891</v>
      </c>
    </row>
    <row r="7" customFormat="false" ht="12.8" hidden="false" customHeight="false" outlineLevel="0" collapsed="false">
      <c r="A7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40:10Z</dcterms:created>
  <dc:creator/>
  <dc:description/>
  <dc:language>en-US</dc:language>
  <cp:lastModifiedBy/>
  <dcterms:modified xsi:type="dcterms:W3CDTF">2024-07-10T14:06:47Z</dcterms:modified>
  <cp:revision>3</cp:revision>
  <dc:subject/>
  <dc:title/>
</cp:coreProperties>
</file>