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PAS_compression" sheetId="1" state="visible" r:id="rId2"/>
  </sheets>
  <definedNames>
    <definedName function="false" hidden="false" name="_xlfn_ISOWEEKN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70">
  <si>
    <t xml:space="preserve">DATE</t>
  </si>
  <si>
    <t xml:space="preserve">PAS SCI TM (bytes)</t>
  </si>
  <si>
    <t xml:space="preserve">Comp. data (bytes)</t>
  </si>
  <si>
    <t xml:space="preserve">Uncomp. data (bytes)</t>
  </si>
  <si>
    <t xml:space="preserve">PAS TM (Mio)</t>
  </si>
  <si>
    <t xml:space="preserve">Comp (Mio)</t>
  </si>
  <si>
    <t xml:space="preserve">Uncomp (Mio)</t>
  </si>
  <si>
    <t xml:space="preserve">ComP factor</t>
  </si>
  <si>
    <t xml:space="preserve">Week #</t>
  </si>
  <si>
    <t xml:space="preserve">Mean density</t>
  </si>
  <si>
    <t xml:space="preserve">2020-04-14</t>
  </si>
  <si>
    <t xml:space="preserve">2020-04-15</t>
  </si>
  <si>
    <t xml:space="preserve">2020-04-16</t>
  </si>
  <si>
    <t xml:space="preserve">2020-04-22</t>
  </si>
  <si>
    <t xml:space="preserve">2020-04-24</t>
  </si>
  <si>
    <t xml:space="preserve">2020-04-28</t>
  </si>
  <si>
    <t xml:space="preserve">2020-04-29</t>
  </si>
  <si>
    <t xml:space="preserve">2020-04-30</t>
  </si>
  <si>
    <t xml:space="preserve">2020-05-05</t>
  </si>
  <si>
    <t xml:space="preserve">2020-05-06</t>
  </si>
  <si>
    <t xml:space="preserve">2020-05-07</t>
  </si>
  <si>
    <t xml:space="preserve">2020-05-08</t>
  </si>
  <si>
    <t xml:space="preserve">2020-05-11</t>
  </si>
  <si>
    <t xml:space="preserve">2020-05-21</t>
  </si>
  <si>
    <t xml:space="preserve">2020-05-24</t>
  </si>
  <si>
    <t xml:space="preserve">2020-05-30</t>
  </si>
  <si>
    <t xml:space="preserve">2020-05-31</t>
  </si>
  <si>
    <t xml:space="preserve">2020-06-01</t>
  </si>
  <si>
    <t xml:space="preserve">2020-06-03</t>
  </si>
  <si>
    <t xml:space="preserve">2020-06-06</t>
  </si>
  <si>
    <t xml:space="preserve">2020-06-11</t>
  </si>
  <si>
    <t xml:space="preserve">2020-06-18</t>
  </si>
  <si>
    <t xml:space="preserve">2020-06-22</t>
  </si>
  <si>
    <t xml:space="preserve">2020-06-29</t>
  </si>
  <si>
    <t xml:space="preserve">2020-07-02</t>
  </si>
  <si>
    <t xml:space="preserve">2020-07-03</t>
  </si>
  <si>
    <t xml:space="preserve">2020-07-06</t>
  </si>
  <si>
    <t xml:space="preserve">2020-07-07</t>
  </si>
  <si>
    <t xml:space="preserve">2020-07-08</t>
  </si>
  <si>
    <t xml:space="preserve">2020-07-09</t>
  </si>
  <si>
    <t xml:space="preserve">2020-07-14</t>
  </si>
  <si>
    <t xml:space="preserve">2020-07-15</t>
  </si>
  <si>
    <t xml:space="preserve">2020-07-16</t>
  </si>
  <si>
    <t xml:space="preserve">2020-07-17</t>
  </si>
  <si>
    <t xml:space="preserve">2020-07-18</t>
  </si>
  <si>
    <t xml:space="preserve">2020-07-19</t>
  </si>
  <si>
    <t xml:space="preserve">2020-07-20</t>
  </si>
  <si>
    <t xml:space="preserve">2020-07-21</t>
  </si>
  <si>
    <t xml:space="preserve">2020-07-22</t>
  </si>
  <si>
    <t xml:space="preserve">2020-07-23</t>
  </si>
  <si>
    <t xml:space="preserve">2020-07-24</t>
  </si>
  <si>
    <t xml:space="preserve">2020-07-25</t>
  </si>
  <si>
    <t xml:space="preserve">2020-07-26</t>
  </si>
  <si>
    <t xml:space="preserve">2020-07-27</t>
  </si>
  <si>
    <t xml:space="preserve">2020-07-28</t>
  </si>
  <si>
    <t xml:space="preserve">2020-07-29</t>
  </si>
  <si>
    <t xml:space="preserve">2020-07-30</t>
  </si>
  <si>
    <t xml:space="preserve">2020-07-31</t>
  </si>
  <si>
    <t xml:space="preserve">2020-08-01</t>
  </si>
  <si>
    <t xml:space="preserve">2020-08-02</t>
  </si>
  <si>
    <t xml:space="preserve">2020-08-03</t>
  </si>
  <si>
    <t xml:space="preserve">2020-08-04</t>
  </si>
  <si>
    <t xml:space="preserve">2020-08-05</t>
  </si>
  <si>
    <t xml:space="preserve">2020-08-06</t>
  </si>
  <si>
    <t xml:space="preserve">2020-08-07</t>
  </si>
  <si>
    <t xml:space="preserve">2020-08-08</t>
  </si>
  <si>
    <t xml:space="preserve">2020-08-09</t>
  </si>
  <si>
    <t xml:space="preserve">2020-08-10</t>
  </si>
  <si>
    <t xml:space="preserve">2020-08-11</t>
  </si>
  <si>
    <t xml:space="preserve">2020-08-12</t>
  </si>
  <si>
    <t xml:space="preserve">2020-08-13</t>
  </si>
  <si>
    <t xml:space="preserve">2020-08-14</t>
  </si>
  <si>
    <t xml:space="preserve">2020-08-15</t>
  </si>
  <si>
    <t xml:space="preserve">2020-08-16</t>
  </si>
  <si>
    <t xml:space="preserve">2020-08-17</t>
  </si>
  <si>
    <t xml:space="preserve">2020-08-18</t>
  </si>
  <si>
    <t xml:space="preserve">2020-08-19</t>
  </si>
  <si>
    <t xml:space="preserve">2020-08-20</t>
  </si>
  <si>
    <t xml:space="preserve">2020-08-21</t>
  </si>
  <si>
    <t xml:space="preserve">2020-08-22</t>
  </si>
  <si>
    <t xml:space="preserve">2020-08-23</t>
  </si>
  <si>
    <t xml:space="preserve">2020-08-24</t>
  </si>
  <si>
    <t xml:space="preserve">2020-08-25</t>
  </si>
  <si>
    <t xml:space="preserve">2020-08-26</t>
  </si>
  <si>
    <t xml:space="preserve">2020-08-27</t>
  </si>
  <si>
    <t xml:space="preserve">2020-08-28</t>
  </si>
  <si>
    <t xml:space="preserve">2020-08-29</t>
  </si>
  <si>
    <t xml:space="preserve">2020-08-30</t>
  </si>
  <si>
    <t xml:space="preserve">2020-08-31</t>
  </si>
  <si>
    <t xml:space="preserve">2020-09-01</t>
  </si>
  <si>
    <t xml:space="preserve">2020-09-02</t>
  </si>
  <si>
    <t xml:space="preserve">2020-09-03</t>
  </si>
  <si>
    <t xml:space="preserve">2020-09-04</t>
  </si>
  <si>
    <t xml:space="preserve">2020-09-05</t>
  </si>
  <si>
    <t xml:space="preserve">2020-09-06</t>
  </si>
  <si>
    <t xml:space="preserve">2020-09-14</t>
  </si>
  <si>
    <t xml:space="preserve">2020-09-15</t>
  </si>
  <si>
    <t xml:space="preserve">2020-09-16</t>
  </si>
  <si>
    <t xml:space="preserve">2020-09-17</t>
  </si>
  <si>
    <t xml:space="preserve">2020-09-18</t>
  </si>
  <si>
    <t xml:space="preserve">2020-09-19</t>
  </si>
  <si>
    <t xml:space="preserve">2020-09-20</t>
  </si>
  <si>
    <t xml:space="preserve">2020-09-21</t>
  </si>
  <si>
    <t xml:space="preserve">2020-09-22</t>
  </si>
  <si>
    <t xml:space="preserve">2020-09-23</t>
  </si>
  <si>
    <t xml:space="preserve">2020-09-24</t>
  </si>
  <si>
    <t xml:space="preserve">2020-09-25</t>
  </si>
  <si>
    <t xml:space="preserve">2020-09-26</t>
  </si>
  <si>
    <t xml:space="preserve">2020-09-27</t>
  </si>
  <si>
    <t xml:space="preserve">2020-09-28</t>
  </si>
  <si>
    <t xml:space="preserve">2020-09-29</t>
  </si>
  <si>
    <t xml:space="preserve">2020-09-30</t>
  </si>
  <si>
    <t xml:space="preserve">2020-10-01</t>
  </si>
  <si>
    <t xml:space="preserve">2020-10-02</t>
  </si>
  <si>
    <t xml:space="preserve">2020-10-03</t>
  </si>
  <si>
    <t xml:space="preserve">2020-10-04</t>
  </si>
  <si>
    <t xml:space="preserve">2020-10-05</t>
  </si>
  <si>
    <t xml:space="preserve">2020-10-06</t>
  </si>
  <si>
    <t xml:space="preserve">2020-10-07</t>
  </si>
  <si>
    <t xml:space="preserve">2020-10-08</t>
  </si>
  <si>
    <t xml:space="preserve">2020-10-09</t>
  </si>
  <si>
    <t xml:space="preserve">2020-10-10</t>
  </si>
  <si>
    <t xml:space="preserve">2020-10-11</t>
  </si>
  <si>
    <t xml:space="preserve">2020-10-12</t>
  </si>
  <si>
    <t xml:space="preserve">2020-10-13</t>
  </si>
  <si>
    <t xml:space="preserve">2020-10-14</t>
  </si>
  <si>
    <t xml:space="preserve">2020-10-15</t>
  </si>
  <si>
    <t xml:space="preserve">2020-10-16</t>
  </si>
  <si>
    <t xml:space="preserve">2020-10-17</t>
  </si>
  <si>
    <t xml:space="preserve">2020-10-18</t>
  </si>
  <si>
    <t xml:space="preserve">2020-10-19</t>
  </si>
  <si>
    <t xml:space="preserve">2020-10-20</t>
  </si>
  <si>
    <t xml:space="preserve">2020-10-21</t>
  </si>
  <si>
    <t xml:space="preserve">2020-10-22</t>
  </si>
  <si>
    <t xml:space="preserve">2020-10-23</t>
  </si>
  <si>
    <t xml:space="preserve">2020-10-24</t>
  </si>
  <si>
    <t xml:space="preserve">2020-10-25</t>
  </si>
  <si>
    <t xml:space="preserve">2020-10-26</t>
  </si>
  <si>
    <t xml:space="preserve">2020-10-27</t>
  </si>
  <si>
    <t xml:space="preserve">2020-10-28</t>
  </si>
  <si>
    <t xml:space="preserve">2020-10-29</t>
  </si>
  <si>
    <t xml:space="preserve">2020-10-30</t>
  </si>
  <si>
    <t xml:space="preserve">2020-10-31</t>
  </si>
  <si>
    <t xml:space="preserve">2020-11-01</t>
  </si>
  <si>
    <t xml:space="preserve">2020-11-02</t>
  </si>
  <si>
    <t xml:space="preserve">2020-11-03</t>
  </si>
  <si>
    <t xml:space="preserve">2020-11-09</t>
  </si>
  <si>
    <t xml:space="preserve">2020-11-10</t>
  </si>
  <si>
    <t xml:space="preserve">2020-11-27</t>
  </si>
  <si>
    <t xml:space="preserve">2021-01-25</t>
  </si>
  <si>
    <t xml:space="preserve">2021-03-01</t>
  </si>
  <si>
    <t xml:space="preserve">2021-03-31</t>
  </si>
  <si>
    <t xml:space="preserve">2021-04-01</t>
  </si>
  <si>
    <t xml:space="preserve">2021-04-02</t>
  </si>
  <si>
    <t xml:space="preserve">2021-04-03</t>
  </si>
  <si>
    <t xml:space="preserve">2021-04-04</t>
  </si>
  <si>
    <t xml:space="preserve">2021-04-05</t>
  </si>
  <si>
    <t xml:space="preserve">2021-04-06</t>
  </si>
  <si>
    <t xml:space="preserve">2021-04-07</t>
  </si>
  <si>
    <t xml:space="preserve">2021-04-08</t>
  </si>
  <si>
    <t xml:space="preserve">2021-04-09</t>
  </si>
  <si>
    <t xml:space="preserve">2021-04-10</t>
  </si>
  <si>
    <t xml:space="preserve">2021-04-11</t>
  </si>
  <si>
    <t xml:space="preserve">2021-04-12</t>
  </si>
  <si>
    <t xml:space="preserve">2021-04-13</t>
  </si>
  <si>
    <t xml:space="preserve">2021-04-14</t>
  </si>
  <si>
    <t xml:space="preserve">2021-04-15</t>
  </si>
  <si>
    <t xml:space="preserve">2021-04-16</t>
  </si>
  <si>
    <t xml:space="preserve">2021-04-17</t>
  </si>
  <si>
    <t xml:space="preserve">2021-04-18</t>
  </si>
  <si>
    <t xml:space="preserve">2021-04-19</t>
  </si>
  <si>
    <t xml:space="preserve">2021-04-20</t>
  </si>
  <si>
    <t xml:space="preserve">2021-04-21</t>
  </si>
  <si>
    <t xml:space="preserve">2021-04-22</t>
  </si>
  <si>
    <t xml:space="preserve">2021-04-23</t>
  </si>
  <si>
    <t xml:space="preserve">2021-04-24</t>
  </si>
  <si>
    <t xml:space="preserve">2021-04-25</t>
  </si>
  <si>
    <t xml:space="preserve">2021-04-26</t>
  </si>
  <si>
    <t xml:space="preserve">2021-04-27</t>
  </si>
  <si>
    <t xml:space="preserve">2021-04-28</t>
  </si>
  <si>
    <t xml:space="preserve">2021-04-29</t>
  </si>
  <si>
    <t xml:space="preserve">2021-04-30</t>
  </si>
  <si>
    <t xml:space="preserve">2021-05-01</t>
  </si>
  <si>
    <t xml:space="preserve">2021-05-02</t>
  </si>
  <si>
    <t xml:space="preserve">2021-05-03</t>
  </si>
  <si>
    <t xml:space="preserve">2021-05-04</t>
  </si>
  <si>
    <t xml:space="preserve">2021-05-05</t>
  </si>
  <si>
    <t xml:space="preserve">2021-05-06</t>
  </si>
  <si>
    <t xml:space="preserve">2021-05-07</t>
  </si>
  <si>
    <t xml:space="preserve">2021-05-08</t>
  </si>
  <si>
    <t xml:space="preserve">2021-05-09</t>
  </si>
  <si>
    <t xml:space="preserve">2021-05-10</t>
  </si>
  <si>
    <t xml:space="preserve">2021-05-11</t>
  </si>
  <si>
    <t xml:space="preserve">2021-05-12</t>
  </si>
  <si>
    <t xml:space="preserve">2021-05-13</t>
  </si>
  <si>
    <t xml:space="preserve">2021-05-14</t>
  </si>
  <si>
    <t xml:space="preserve">2021-05-15</t>
  </si>
  <si>
    <t xml:space="preserve">2021-05-16</t>
  </si>
  <si>
    <t xml:space="preserve">2021-05-17</t>
  </si>
  <si>
    <t xml:space="preserve">2021-05-18</t>
  </si>
  <si>
    <t xml:space="preserve">2021-05-19</t>
  </si>
  <si>
    <t xml:space="preserve">2021-05-20</t>
  </si>
  <si>
    <t xml:space="preserve">2021-05-21</t>
  </si>
  <si>
    <t xml:space="preserve">2021-05-22</t>
  </si>
  <si>
    <t xml:space="preserve">2021-05-23</t>
  </si>
  <si>
    <t xml:space="preserve">2021-05-24</t>
  </si>
  <si>
    <t xml:space="preserve">2021-05-25</t>
  </si>
  <si>
    <t xml:space="preserve">2021-05-26</t>
  </si>
  <si>
    <t xml:space="preserve">2021-05-27</t>
  </si>
  <si>
    <t xml:space="preserve">2021-05-28</t>
  </si>
  <si>
    <t xml:space="preserve">2021-05-29</t>
  </si>
  <si>
    <t xml:space="preserve">2021-05-30</t>
  </si>
  <si>
    <t xml:space="preserve">2021-05-31</t>
  </si>
  <si>
    <t xml:space="preserve">2021-06-01</t>
  </si>
  <si>
    <t xml:space="preserve">2021-06-02</t>
  </si>
  <si>
    <t xml:space="preserve">2021-06-03</t>
  </si>
  <si>
    <t xml:space="preserve">2021-06-04</t>
  </si>
  <si>
    <t xml:space="preserve">2021-06-05</t>
  </si>
  <si>
    <t xml:space="preserve">2021-06-06</t>
  </si>
  <si>
    <t xml:space="preserve">2021-06-07</t>
  </si>
  <si>
    <t xml:space="preserve">2021-06-08</t>
  </si>
  <si>
    <t xml:space="preserve">2021-06-09</t>
  </si>
  <si>
    <t xml:space="preserve">2021-06-10</t>
  </si>
  <si>
    <t xml:space="preserve">2021-06-11</t>
  </si>
  <si>
    <t xml:space="preserve">2021-06-12</t>
  </si>
  <si>
    <t xml:space="preserve">2021-06-13</t>
  </si>
  <si>
    <t xml:space="preserve">2021-06-14</t>
  </si>
  <si>
    <t xml:space="preserve">2021-06-15</t>
  </si>
  <si>
    <t xml:space="preserve">2021-06-16</t>
  </si>
  <si>
    <t xml:space="preserve">2021-06-17</t>
  </si>
  <si>
    <t xml:space="preserve">2021-06-18</t>
  </si>
  <si>
    <t xml:space="preserve">2021-06-19</t>
  </si>
  <si>
    <t xml:space="preserve">2021-06-20</t>
  </si>
  <si>
    <t xml:space="preserve">2021-06-21</t>
  </si>
  <si>
    <t xml:space="preserve">2021-06-22</t>
  </si>
  <si>
    <t xml:space="preserve">2021-06-23</t>
  </si>
  <si>
    <t xml:space="preserve">2021-06-24</t>
  </si>
  <si>
    <t xml:space="preserve">2021-06-25</t>
  </si>
  <si>
    <t xml:space="preserve">2021-06-26</t>
  </si>
  <si>
    <t xml:space="preserve">2021-06-27</t>
  </si>
  <si>
    <t xml:space="preserve">2021-06-28</t>
  </si>
  <si>
    <t xml:space="preserve">2021-06-29</t>
  </si>
  <si>
    <t xml:space="preserve">2021-06-30</t>
  </si>
  <si>
    <t xml:space="preserve">2021-07-01</t>
  </si>
  <si>
    <t xml:space="preserve">2021-07-02</t>
  </si>
  <si>
    <t xml:space="preserve">2021-07-03</t>
  </si>
  <si>
    <t xml:space="preserve">2021-07-04</t>
  </si>
  <si>
    <t xml:space="preserve">2021-07-05</t>
  </si>
  <si>
    <t xml:space="preserve">2021-07-06</t>
  </si>
  <si>
    <t xml:space="preserve">2021-07-07</t>
  </si>
  <si>
    <t xml:space="preserve">2021-07-08</t>
  </si>
  <si>
    <t xml:space="preserve">2021-07-09</t>
  </si>
  <si>
    <t xml:space="preserve">2021-07-10</t>
  </si>
  <si>
    <t xml:space="preserve">2021-07-11</t>
  </si>
  <si>
    <t xml:space="preserve">2021-07-12</t>
  </si>
  <si>
    <t xml:space="preserve">2021-07-13</t>
  </si>
  <si>
    <t xml:space="preserve">2021-07-14</t>
  </si>
  <si>
    <t xml:space="preserve">2021-07-15</t>
  </si>
  <si>
    <t xml:space="preserve">2021-07-16</t>
  </si>
  <si>
    <t xml:space="preserve">2021-07-17</t>
  </si>
  <si>
    <t xml:space="preserve">2021-07-18</t>
  </si>
  <si>
    <t xml:space="preserve">2021-07-19</t>
  </si>
  <si>
    <t xml:space="preserve">2021-07-20</t>
  </si>
  <si>
    <t xml:space="preserve">2021-07-21</t>
  </si>
  <si>
    <t xml:space="preserve">2021-07-22</t>
  </si>
  <si>
    <t xml:space="preserve">2021-07-23</t>
  </si>
  <si>
    <t xml:space="preserve">2021-07-24</t>
  </si>
  <si>
    <t xml:space="preserve">2021-07-25</t>
  </si>
  <si>
    <t xml:space="preserve">2021-07-26</t>
  </si>
  <si>
    <t xml:space="preserve">2021-07-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PAS_compression!$B$1</c:f>
              <c:strCache>
                <c:ptCount val="1"/>
                <c:pt idx="0">
                  <c:v>PAS SCI TM (bytes)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S_compression!$E$93</c:f>
              <c:numCache>
                <c:formatCode>General</c:formatCode>
                <c:ptCount val="1"/>
                <c:pt idx="0">
                  <c:v>15.764</c:v>
                </c:pt>
              </c:numCache>
            </c:numRef>
          </c:xVal>
          <c:yVal>
            <c:numRef>
              <c:f>PAS_compression!$B$2:$B$261</c:f>
              <c:numCache>
                <c:formatCode>General</c:formatCode>
                <c:ptCount val="260"/>
                <c:pt idx="0">
                  <c:v>60560514</c:v>
                </c:pt>
                <c:pt idx="1">
                  <c:v>38669950</c:v>
                </c:pt>
                <c:pt idx="2">
                  <c:v>0</c:v>
                </c:pt>
                <c:pt idx="3">
                  <c:v>0</c:v>
                </c:pt>
                <c:pt idx="4">
                  <c:v>7503732</c:v>
                </c:pt>
                <c:pt idx="5">
                  <c:v>8432586</c:v>
                </c:pt>
                <c:pt idx="6">
                  <c:v>0</c:v>
                </c:pt>
                <c:pt idx="7">
                  <c:v>0</c:v>
                </c:pt>
                <c:pt idx="8">
                  <c:v>86857412</c:v>
                </c:pt>
                <c:pt idx="9">
                  <c:v>122113892</c:v>
                </c:pt>
                <c:pt idx="10">
                  <c:v>32813030</c:v>
                </c:pt>
                <c:pt idx="11">
                  <c:v>67550158</c:v>
                </c:pt>
                <c:pt idx="12">
                  <c:v>5864756</c:v>
                </c:pt>
                <c:pt idx="13">
                  <c:v>0</c:v>
                </c:pt>
                <c:pt idx="14">
                  <c:v>0</c:v>
                </c:pt>
                <c:pt idx="15">
                  <c:v>5742472</c:v>
                </c:pt>
                <c:pt idx="16">
                  <c:v>11871368</c:v>
                </c:pt>
                <c:pt idx="17">
                  <c:v>890199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718686</c:v>
                </c:pt>
                <c:pt idx="28">
                  <c:v>16578682</c:v>
                </c:pt>
                <c:pt idx="29">
                  <c:v>1461552</c:v>
                </c:pt>
                <c:pt idx="30">
                  <c:v>20506952</c:v>
                </c:pt>
                <c:pt idx="31">
                  <c:v>25139988</c:v>
                </c:pt>
                <c:pt idx="32">
                  <c:v>21986874</c:v>
                </c:pt>
                <c:pt idx="33">
                  <c:v>16980946</c:v>
                </c:pt>
                <c:pt idx="34">
                  <c:v>11071794</c:v>
                </c:pt>
                <c:pt idx="35">
                  <c:v>6981474</c:v>
                </c:pt>
                <c:pt idx="36">
                  <c:v>10438124</c:v>
                </c:pt>
                <c:pt idx="37">
                  <c:v>16268740</c:v>
                </c:pt>
                <c:pt idx="38">
                  <c:v>22930332</c:v>
                </c:pt>
                <c:pt idx="39">
                  <c:v>15676352</c:v>
                </c:pt>
                <c:pt idx="40">
                  <c:v>12810442</c:v>
                </c:pt>
                <c:pt idx="41">
                  <c:v>11047636</c:v>
                </c:pt>
                <c:pt idx="42">
                  <c:v>15807988</c:v>
                </c:pt>
                <c:pt idx="43">
                  <c:v>8332264</c:v>
                </c:pt>
                <c:pt idx="44">
                  <c:v>10152410</c:v>
                </c:pt>
                <c:pt idx="45">
                  <c:v>11151286</c:v>
                </c:pt>
                <c:pt idx="46">
                  <c:v>15805032</c:v>
                </c:pt>
                <c:pt idx="47">
                  <c:v>13482804</c:v>
                </c:pt>
                <c:pt idx="48">
                  <c:v>12639702</c:v>
                </c:pt>
                <c:pt idx="49">
                  <c:v>18177656</c:v>
                </c:pt>
                <c:pt idx="50">
                  <c:v>13314760</c:v>
                </c:pt>
                <c:pt idx="51">
                  <c:v>13356174</c:v>
                </c:pt>
                <c:pt idx="52">
                  <c:v>19789216</c:v>
                </c:pt>
                <c:pt idx="53">
                  <c:v>0</c:v>
                </c:pt>
                <c:pt idx="54">
                  <c:v>5928938</c:v>
                </c:pt>
                <c:pt idx="55">
                  <c:v>15215598</c:v>
                </c:pt>
                <c:pt idx="56">
                  <c:v>15942780</c:v>
                </c:pt>
                <c:pt idx="57">
                  <c:v>1484196</c:v>
                </c:pt>
                <c:pt idx="58">
                  <c:v>20205204</c:v>
                </c:pt>
                <c:pt idx="59">
                  <c:v>20661548</c:v>
                </c:pt>
                <c:pt idx="60">
                  <c:v>17700966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5634940</c:v>
                </c:pt>
                <c:pt idx="67">
                  <c:v>1647354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1163170</c:v>
                </c:pt>
                <c:pt idx="75">
                  <c:v>24554594</c:v>
                </c:pt>
                <c:pt idx="76">
                  <c:v>16392054</c:v>
                </c:pt>
                <c:pt idx="77">
                  <c:v>19226218</c:v>
                </c:pt>
                <c:pt idx="78">
                  <c:v>12443412</c:v>
                </c:pt>
                <c:pt idx="79">
                  <c:v>17522166</c:v>
                </c:pt>
                <c:pt idx="80">
                  <c:v>15573852</c:v>
                </c:pt>
                <c:pt idx="81">
                  <c:v>15146840</c:v>
                </c:pt>
                <c:pt idx="82">
                  <c:v>14738934</c:v>
                </c:pt>
                <c:pt idx="83">
                  <c:v>11174780</c:v>
                </c:pt>
                <c:pt idx="84">
                  <c:v>16762160</c:v>
                </c:pt>
                <c:pt idx="85">
                  <c:v>17008482</c:v>
                </c:pt>
                <c:pt idx="86">
                  <c:v>17497256</c:v>
                </c:pt>
                <c:pt idx="87">
                  <c:v>15675076</c:v>
                </c:pt>
                <c:pt idx="88">
                  <c:v>20621060</c:v>
                </c:pt>
                <c:pt idx="89">
                  <c:v>20756582</c:v>
                </c:pt>
                <c:pt idx="90">
                  <c:v>15669600</c:v>
                </c:pt>
                <c:pt idx="91">
                  <c:v>16529606</c:v>
                </c:pt>
                <c:pt idx="92">
                  <c:v>0</c:v>
                </c:pt>
                <c:pt idx="93">
                  <c:v>21690126</c:v>
                </c:pt>
                <c:pt idx="94">
                  <c:v>20979006</c:v>
                </c:pt>
                <c:pt idx="95">
                  <c:v>25052564</c:v>
                </c:pt>
                <c:pt idx="96">
                  <c:v>21885260</c:v>
                </c:pt>
                <c:pt idx="97">
                  <c:v>17130154</c:v>
                </c:pt>
                <c:pt idx="98">
                  <c:v>19949174</c:v>
                </c:pt>
                <c:pt idx="99">
                  <c:v>14662912</c:v>
                </c:pt>
                <c:pt idx="100">
                  <c:v>19099842</c:v>
                </c:pt>
                <c:pt idx="101">
                  <c:v>9875256</c:v>
                </c:pt>
                <c:pt idx="102">
                  <c:v>0</c:v>
                </c:pt>
                <c:pt idx="103">
                  <c:v>10458936</c:v>
                </c:pt>
                <c:pt idx="104">
                  <c:v>15616608</c:v>
                </c:pt>
                <c:pt idx="105">
                  <c:v>17080212</c:v>
                </c:pt>
                <c:pt idx="106">
                  <c:v>11637648</c:v>
                </c:pt>
                <c:pt idx="107">
                  <c:v>3885516</c:v>
                </c:pt>
                <c:pt idx="108">
                  <c:v>12745604</c:v>
                </c:pt>
                <c:pt idx="109">
                  <c:v>14663868</c:v>
                </c:pt>
                <c:pt idx="110">
                  <c:v>20316154</c:v>
                </c:pt>
                <c:pt idx="111">
                  <c:v>17592810</c:v>
                </c:pt>
                <c:pt idx="112">
                  <c:v>17719880</c:v>
                </c:pt>
                <c:pt idx="113">
                  <c:v>12390126</c:v>
                </c:pt>
                <c:pt idx="114">
                  <c:v>14886372</c:v>
                </c:pt>
                <c:pt idx="115">
                  <c:v>19850736</c:v>
                </c:pt>
                <c:pt idx="116">
                  <c:v>18435888</c:v>
                </c:pt>
                <c:pt idx="117">
                  <c:v>19122612</c:v>
                </c:pt>
                <c:pt idx="118">
                  <c:v>16473630</c:v>
                </c:pt>
                <c:pt idx="119">
                  <c:v>18340180</c:v>
                </c:pt>
                <c:pt idx="120">
                  <c:v>6493152</c:v>
                </c:pt>
                <c:pt idx="121">
                  <c:v>0</c:v>
                </c:pt>
                <c:pt idx="122">
                  <c:v>6988288</c:v>
                </c:pt>
                <c:pt idx="123">
                  <c:v>19272614</c:v>
                </c:pt>
                <c:pt idx="124">
                  <c:v>20431662</c:v>
                </c:pt>
                <c:pt idx="125">
                  <c:v>17675522</c:v>
                </c:pt>
                <c:pt idx="126">
                  <c:v>17455944</c:v>
                </c:pt>
                <c:pt idx="127">
                  <c:v>14642460</c:v>
                </c:pt>
                <c:pt idx="128">
                  <c:v>7118162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53116</c:v>
                </c:pt>
                <c:pt idx="150">
                  <c:v>232965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639610</c:v>
                </c:pt>
                <c:pt idx="158">
                  <c:v>19591208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4304776</c:v>
                </c:pt>
                <c:pt idx="163">
                  <c:v>19091382</c:v>
                </c:pt>
                <c:pt idx="164">
                  <c:v>20620612</c:v>
                </c:pt>
                <c:pt idx="165">
                  <c:v>22004366</c:v>
                </c:pt>
                <c:pt idx="166">
                  <c:v>19444250</c:v>
                </c:pt>
                <c:pt idx="167">
                  <c:v>16716520</c:v>
                </c:pt>
                <c:pt idx="168">
                  <c:v>19068874</c:v>
                </c:pt>
                <c:pt idx="169">
                  <c:v>11695674</c:v>
                </c:pt>
                <c:pt idx="170">
                  <c:v>16337468</c:v>
                </c:pt>
                <c:pt idx="171">
                  <c:v>12490318</c:v>
                </c:pt>
                <c:pt idx="172">
                  <c:v>10149040</c:v>
                </c:pt>
                <c:pt idx="173">
                  <c:v>8100890</c:v>
                </c:pt>
                <c:pt idx="174">
                  <c:v>0</c:v>
                </c:pt>
                <c:pt idx="175">
                  <c:v>12038898</c:v>
                </c:pt>
                <c:pt idx="176">
                  <c:v>20383880</c:v>
                </c:pt>
                <c:pt idx="177">
                  <c:v>18078716</c:v>
                </c:pt>
                <c:pt idx="178">
                  <c:v>17445146</c:v>
                </c:pt>
                <c:pt idx="179">
                  <c:v>18588272</c:v>
                </c:pt>
                <c:pt idx="180">
                  <c:v>22841556</c:v>
                </c:pt>
                <c:pt idx="181">
                  <c:v>17049200</c:v>
                </c:pt>
                <c:pt idx="182">
                  <c:v>17959436</c:v>
                </c:pt>
                <c:pt idx="183">
                  <c:v>19096164</c:v>
                </c:pt>
                <c:pt idx="184">
                  <c:v>23176616</c:v>
                </c:pt>
                <c:pt idx="185">
                  <c:v>14920570</c:v>
                </c:pt>
                <c:pt idx="186">
                  <c:v>15595966</c:v>
                </c:pt>
                <c:pt idx="187">
                  <c:v>15499678</c:v>
                </c:pt>
                <c:pt idx="188">
                  <c:v>13230086</c:v>
                </c:pt>
                <c:pt idx="189">
                  <c:v>15395702</c:v>
                </c:pt>
                <c:pt idx="190">
                  <c:v>22819552</c:v>
                </c:pt>
                <c:pt idx="191">
                  <c:v>18182984</c:v>
                </c:pt>
                <c:pt idx="192">
                  <c:v>33128472</c:v>
                </c:pt>
                <c:pt idx="193">
                  <c:v>39818714</c:v>
                </c:pt>
                <c:pt idx="194">
                  <c:v>28665246</c:v>
                </c:pt>
                <c:pt idx="195">
                  <c:v>7222602</c:v>
                </c:pt>
                <c:pt idx="196">
                  <c:v>10603688</c:v>
                </c:pt>
                <c:pt idx="197">
                  <c:v>13298358</c:v>
                </c:pt>
                <c:pt idx="198">
                  <c:v>17467548</c:v>
                </c:pt>
                <c:pt idx="199">
                  <c:v>16364358</c:v>
                </c:pt>
                <c:pt idx="200">
                  <c:v>19135866</c:v>
                </c:pt>
                <c:pt idx="201">
                  <c:v>17231786</c:v>
                </c:pt>
                <c:pt idx="202">
                  <c:v>35912734</c:v>
                </c:pt>
                <c:pt idx="203">
                  <c:v>540004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14933368</c:v>
                </c:pt>
                <c:pt idx="213">
                  <c:v>14543762</c:v>
                </c:pt>
                <c:pt idx="214">
                  <c:v>14453306</c:v>
                </c:pt>
                <c:pt idx="215">
                  <c:v>19057522</c:v>
                </c:pt>
                <c:pt idx="216">
                  <c:v>2826946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10877658</c:v>
                </c:pt>
                <c:pt idx="224">
                  <c:v>13740082</c:v>
                </c:pt>
                <c:pt idx="225">
                  <c:v>3776452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10604760</c:v>
                </c:pt>
                <c:pt idx="238">
                  <c:v>20379092</c:v>
                </c:pt>
                <c:pt idx="239">
                  <c:v>17750662</c:v>
                </c:pt>
                <c:pt idx="240">
                  <c:v>14782084</c:v>
                </c:pt>
                <c:pt idx="241">
                  <c:v>10806292</c:v>
                </c:pt>
                <c:pt idx="242">
                  <c:v>13634912</c:v>
                </c:pt>
                <c:pt idx="243">
                  <c:v>10381650</c:v>
                </c:pt>
                <c:pt idx="244">
                  <c:v>3987122</c:v>
                </c:pt>
                <c:pt idx="245">
                  <c:v>10180484</c:v>
                </c:pt>
                <c:pt idx="246">
                  <c:v>15550154</c:v>
                </c:pt>
                <c:pt idx="247">
                  <c:v>14974628</c:v>
                </c:pt>
                <c:pt idx="248">
                  <c:v>13048958</c:v>
                </c:pt>
                <c:pt idx="249">
                  <c:v>11214296</c:v>
                </c:pt>
                <c:pt idx="250">
                  <c:v>10525690</c:v>
                </c:pt>
                <c:pt idx="251">
                  <c:v>22441620</c:v>
                </c:pt>
                <c:pt idx="252">
                  <c:v>18587312</c:v>
                </c:pt>
                <c:pt idx="253">
                  <c:v>16071544</c:v>
                </c:pt>
                <c:pt idx="254">
                  <c:v>13704420</c:v>
                </c:pt>
                <c:pt idx="255">
                  <c:v>13497476</c:v>
                </c:pt>
                <c:pt idx="256">
                  <c:v>12508094</c:v>
                </c:pt>
                <c:pt idx="257">
                  <c:v>11351054</c:v>
                </c:pt>
                <c:pt idx="258">
                  <c:v>8423956</c:v>
                </c:pt>
                <c:pt idx="259">
                  <c:v>13040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S_compression!$C$1</c:f>
              <c:strCache>
                <c:ptCount val="1"/>
                <c:pt idx="0">
                  <c:v>Comp. data (bytes)</c:v>
                </c:pt>
              </c:strCache>
            </c:strRef>
          </c:tx>
          <c:spPr>
            <a:solidFill>
              <a:srgbClr val="ff420e"/>
            </a:solidFill>
            <a:ln w="37800">
              <a:noFill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AS_compression!$C$2:$C$261</c:f>
              <c:numCache>
                <c:formatCode>General</c:formatCode>
                <c:ptCount val="2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363380</c:v>
                </c:pt>
                <c:pt idx="12">
                  <c:v>5252024</c:v>
                </c:pt>
                <c:pt idx="13">
                  <c:v>0</c:v>
                </c:pt>
                <c:pt idx="14">
                  <c:v>0</c:v>
                </c:pt>
                <c:pt idx="15">
                  <c:v>4694092</c:v>
                </c:pt>
                <c:pt idx="16">
                  <c:v>9967808</c:v>
                </c:pt>
                <c:pt idx="17">
                  <c:v>782807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129778</c:v>
                </c:pt>
                <c:pt idx="28">
                  <c:v>14644458</c:v>
                </c:pt>
                <c:pt idx="29">
                  <c:v>1269110</c:v>
                </c:pt>
                <c:pt idx="30">
                  <c:v>18911574</c:v>
                </c:pt>
                <c:pt idx="31">
                  <c:v>23205198</c:v>
                </c:pt>
                <c:pt idx="32">
                  <c:v>20052196</c:v>
                </c:pt>
                <c:pt idx="33">
                  <c:v>15046410</c:v>
                </c:pt>
                <c:pt idx="34">
                  <c:v>9527432</c:v>
                </c:pt>
                <c:pt idx="35">
                  <c:v>5781790</c:v>
                </c:pt>
                <c:pt idx="36">
                  <c:v>8861014</c:v>
                </c:pt>
                <c:pt idx="37">
                  <c:v>14334824</c:v>
                </c:pt>
                <c:pt idx="38">
                  <c:v>20996416</c:v>
                </c:pt>
                <c:pt idx="39">
                  <c:v>13742436</c:v>
                </c:pt>
                <c:pt idx="40">
                  <c:v>10909120</c:v>
                </c:pt>
                <c:pt idx="41">
                  <c:v>9486428</c:v>
                </c:pt>
                <c:pt idx="42">
                  <c:v>13892972</c:v>
                </c:pt>
                <c:pt idx="43">
                  <c:v>6758436</c:v>
                </c:pt>
                <c:pt idx="44">
                  <c:v>8218772</c:v>
                </c:pt>
                <c:pt idx="45">
                  <c:v>9216482</c:v>
                </c:pt>
                <c:pt idx="46">
                  <c:v>13870706</c:v>
                </c:pt>
                <c:pt idx="47">
                  <c:v>11548340</c:v>
                </c:pt>
                <c:pt idx="48">
                  <c:v>11072572</c:v>
                </c:pt>
                <c:pt idx="49">
                  <c:v>16240844</c:v>
                </c:pt>
                <c:pt idx="50">
                  <c:v>11740596</c:v>
                </c:pt>
                <c:pt idx="51">
                  <c:v>11421764</c:v>
                </c:pt>
                <c:pt idx="52">
                  <c:v>17855702</c:v>
                </c:pt>
                <c:pt idx="53">
                  <c:v>0</c:v>
                </c:pt>
                <c:pt idx="54">
                  <c:v>5326810</c:v>
                </c:pt>
                <c:pt idx="55">
                  <c:v>13648396</c:v>
                </c:pt>
                <c:pt idx="56">
                  <c:v>14016542</c:v>
                </c:pt>
                <c:pt idx="57">
                  <c:v>1226254</c:v>
                </c:pt>
                <c:pt idx="58">
                  <c:v>18568064</c:v>
                </c:pt>
                <c:pt idx="59">
                  <c:v>18726958</c:v>
                </c:pt>
                <c:pt idx="60">
                  <c:v>15875808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5048984</c:v>
                </c:pt>
                <c:pt idx="67">
                  <c:v>14540114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0375782</c:v>
                </c:pt>
                <c:pt idx="75">
                  <c:v>22619834</c:v>
                </c:pt>
                <c:pt idx="76">
                  <c:v>14824658</c:v>
                </c:pt>
                <c:pt idx="77">
                  <c:v>17335298</c:v>
                </c:pt>
                <c:pt idx="78">
                  <c:v>10879738</c:v>
                </c:pt>
                <c:pt idx="79">
                  <c:v>15587678</c:v>
                </c:pt>
                <c:pt idx="80">
                  <c:v>13639420</c:v>
                </c:pt>
                <c:pt idx="81">
                  <c:v>13212484</c:v>
                </c:pt>
                <c:pt idx="82">
                  <c:v>12804608</c:v>
                </c:pt>
                <c:pt idx="83">
                  <c:v>9607658</c:v>
                </c:pt>
                <c:pt idx="84">
                  <c:v>14840848</c:v>
                </c:pt>
                <c:pt idx="85">
                  <c:v>15482908</c:v>
                </c:pt>
                <c:pt idx="86">
                  <c:v>15563310</c:v>
                </c:pt>
                <c:pt idx="87">
                  <c:v>13741130</c:v>
                </c:pt>
                <c:pt idx="88">
                  <c:v>18687114</c:v>
                </c:pt>
                <c:pt idx="89">
                  <c:v>18839650</c:v>
                </c:pt>
                <c:pt idx="90">
                  <c:v>14102826</c:v>
                </c:pt>
                <c:pt idx="91">
                  <c:v>14603890</c:v>
                </c:pt>
                <c:pt idx="92">
                  <c:v>0</c:v>
                </c:pt>
                <c:pt idx="93">
                  <c:v>19813370</c:v>
                </c:pt>
                <c:pt idx="94">
                  <c:v>19044298</c:v>
                </c:pt>
                <c:pt idx="95">
                  <c:v>23117932</c:v>
                </c:pt>
                <c:pt idx="96">
                  <c:v>19950550</c:v>
                </c:pt>
                <c:pt idx="97">
                  <c:v>15562820</c:v>
                </c:pt>
                <c:pt idx="98">
                  <c:v>18012410</c:v>
                </c:pt>
                <c:pt idx="99">
                  <c:v>13083014</c:v>
                </c:pt>
                <c:pt idx="100">
                  <c:v>17164778</c:v>
                </c:pt>
                <c:pt idx="101">
                  <c:v>8867838</c:v>
                </c:pt>
                <c:pt idx="102">
                  <c:v>0</c:v>
                </c:pt>
                <c:pt idx="103">
                  <c:v>9433106</c:v>
                </c:pt>
                <c:pt idx="104">
                  <c:v>14042656</c:v>
                </c:pt>
                <c:pt idx="105">
                  <c:v>15153990</c:v>
                </c:pt>
                <c:pt idx="106">
                  <c:v>10302866</c:v>
                </c:pt>
                <c:pt idx="107">
                  <c:v>3304814</c:v>
                </c:pt>
                <c:pt idx="108">
                  <c:v>11056358</c:v>
                </c:pt>
                <c:pt idx="109">
                  <c:v>12729442</c:v>
                </c:pt>
                <c:pt idx="110">
                  <c:v>18381668</c:v>
                </c:pt>
                <c:pt idx="111">
                  <c:v>16018870</c:v>
                </c:pt>
                <c:pt idx="112">
                  <c:v>15804464</c:v>
                </c:pt>
                <c:pt idx="113">
                  <c:v>10809328</c:v>
                </c:pt>
                <c:pt idx="114">
                  <c:v>12952426</c:v>
                </c:pt>
                <c:pt idx="115">
                  <c:v>17916790</c:v>
                </c:pt>
                <c:pt idx="116">
                  <c:v>16501942</c:v>
                </c:pt>
                <c:pt idx="117">
                  <c:v>17188666</c:v>
                </c:pt>
                <c:pt idx="118">
                  <c:v>14911372</c:v>
                </c:pt>
                <c:pt idx="119">
                  <c:v>16414464</c:v>
                </c:pt>
                <c:pt idx="120">
                  <c:v>5746760</c:v>
                </c:pt>
                <c:pt idx="121">
                  <c:v>0</c:v>
                </c:pt>
                <c:pt idx="122">
                  <c:v>5964194</c:v>
                </c:pt>
                <c:pt idx="123">
                  <c:v>17338372</c:v>
                </c:pt>
                <c:pt idx="124">
                  <c:v>18497286</c:v>
                </c:pt>
                <c:pt idx="125">
                  <c:v>16101346</c:v>
                </c:pt>
                <c:pt idx="126">
                  <c:v>15529758</c:v>
                </c:pt>
                <c:pt idx="127">
                  <c:v>13072236</c:v>
                </c:pt>
                <c:pt idx="128">
                  <c:v>6747224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8228</c:v>
                </c:pt>
                <c:pt idx="150">
                  <c:v>211678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581246</c:v>
                </c:pt>
                <c:pt idx="158">
                  <c:v>18059464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3884338</c:v>
                </c:pt>
                <c:pt idx="163">
                  <c:v>17178034</c:v>
                </c:pt>
                <c:pt idx="164">
                  <c:v>18707826</c:v>
                </c:pt>
                <c:pt idx="165">
                  <c:v>20091580</c:v>
                </c:pt>
                <c:pt idx="166">
                  <c:v>17539694</c:v>
                </c:pt>
                <c:pt idx="167">
                  <c:v>15156420</c:v>
                </c:pt>
                <c:pt idx="168">
                  <c:v>17145598</c:v>
                </c:pt>
                <c:pt idx="169">
                  <c:v>9833934</c:v>
                </c:pt>
                <c:pt idx="170">
                  <c:v>14414312</c:v>
                </c:pt>
                <c:pt idx="171">
                  <c:v>10567162</c:v>
                </c:pt>
                <c:pt idx="172">
                  <c:v>8225884</c:v>
                </c:pt>
                <c:pt idx="173">
                  <c:v>6219914</c:v>
                </c:pt>
                <c:pt idx="174">
                  <c:v>0</c:v>
                </c:pt>
                <c:pt idx="175">
                  <c:v>10522370</c:v>
                </c:pt>
                <c:pt idx="176">
                  <c:v>18461750</c:v>
                </c:pt>
                <c:pt idx="177">
                  <c:v>16154910</c:v>
                </c:pt>
                <c:pt idx="178">
                  <c:v>15521304</c:v>
                </c:pt>
                <c:pt idx="179">
                  <c:v>16664364</c:v>
                </c:pt>
                <c:pt idx="180">
                  <c:v>20925756</c:v>
                </c:pt>
                <c:pt idx="181">
                  <c:v>15479672</c:v>
                </c:pt>
                <c:pt idx="182">
                  <c:v>16035776</c:v>
                </c:pt>
                <c:pt idx="183">
                  <c:v>17172324</c:v>
                </c:pt>
                <c:pt idx="184">
                  <c:v>21252394</c:v>
                </c:pt>
                <c:pt idx="185">
                  <c:v>12996740</c:v>
                </c:pt>
                <c:pt idx="186">
                  <c:v>13672246</c:v>
                </c:pt>
                <c:pt idx="187">
                  <c:v>13584202</c:v>
                </c:pt>
                <c:pt idx="188">
                  <c:v>11501732</c:v>
                </c:pt>
                <c:pt idx="189">
                  <c:v>13239438</c:v>
                </c:pt>
                <c:pt idx="190">
                  <c:v>20437132</c:v>
                </c:pt>
                <c:pt idx="191">
                  <c:v>15784382</c:v>
                </c:pt>
                <c:pt idx="192">
                  <c:v>30234140</c:v>
                </c:pt>
                <c:pt idx="193">
                  <c:v>36924262</c:v>
                </c:pt>
                <c:pt idx="194">
                  <c:v>25846960</c:v>
                </c:pt>
                <c:pt idx="195">
                  <c:v>5652594</c:v>
                </c:pt>
                <c:pt idx="196">
                  <c:v>8701718</c:v>
                </c:pt>
                <c:pt idx="197">
                  <c:v>11375082</c:v>
                </c:pt>
                <c:pt idx="198">
                  <c:v>15544152</c:v>
                </c:pt>
                <c:pt idx="199">
                  <c:v>14440386</c:v>
                </c:pt>
                <c:pt idx="200">
                  <c:v>17213070</c:v>
                </c:pt>
                <c:pt idx="201">
                  <c:v>15316024</c:v>
                </c:pt>
                <c:pt idx="202">
                  <c:v>33835640</c:v>
                </c:pt>
                <c:pt idx="203">
                  <c:v>517163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13279726</c:v>
                </c:pt>
                <c:pt idx="213">
                  <c:v>12635710</c:v>
                </c:pt>
                <c:pt idx="214">
                  <c:v>12528906</c:v>
                </c:pt>
                <c:pt idx="215">
                  <c:v>17548924</c:v>
                </c:pt>
                <c:pt idx="216">
                  <c:v>2696284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9412298</c:v>
                </c:pt>
                <c:pt idx="224">
                  <c:v>12241566</c:v>
                </c:pt>
                <c:pt idx="225">
                  <c:v>342344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9148592</c:v>
                </c:pt>
                <c:pt idx="238">
                  <c:v>18587838</c:v>
                </c:pt>
                <c:pt idx="239">
                  <c:v>15957432</c:v>
                </c:pt>
                <c:pt idx="240">
                  <c:v>12998182</c:v>
                </c:pt>
                <c:pt idx="241">
                  <c:v>9188162</c:v>
                </c:pt>
                <c:pt idx="242">
                  <c:v>11678054</c:v>
                </c:pt>
                <c:pt idx="243">
                  <c:v>8746206</c:v>
                </c:pt>
                <c:pt idx="244">
                  <c:v>3185000</c:v>
                </c:pt>
                <c:pt idx="245">
                  <c:v>8387814</c:v>
                </c:pt>
                <c:pt idx="246">
                  <c:v>13757336</c:v>
                </c:pt>
                <c:pt idx="247">
                  <c:v>13181658</c:v>
                </c:pt>
                <c:pt idx="248">
                  <c:v>11256610</c:v>
                </c:pt>
                <c:pt idx="249">
                  <c:v>9421948</c:v>
                </c:pt>
                <c:pt idx="250">
                  <c:v>8890782</c:v>
                </c:pt>
                <c:pt idx="251">
                  <c:v>20852264</c:v>
                </c:pt>
                <c:pt idx="252">
                  <c:v>16795024</c:v>
                </c:pt>
                <c:pt idx="253">
                  <c:v>14279196</c:v>
                </c:pt>
                <c:pt idx="254">
                  <c:v>11912072</c:v>
                </c:pt>
                <c:pt idx="255">
                  <c:v>11705128</c:v>
                </c:pt>
                <c:pt idx="256">
                  <c:v>10715770</c:v>
                </c:pt>
                <c:pt idx="257">
                  <c:v>9715684</c:v>
                </c:pt>
                <c:pt idx="258">
                  <c:v>7275912</c:v>
                </c:pt>
                <c:pt idx="259">
                  <c:v>112846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S_compression!$D$1</c:f>
              <c:strCache>
                <c:ptCount val="1"/>
                <c:pt idx="0">
                  <c:v>Uncomp. data (bytes)</c:v>
                </c:pt>
              </c:strCache>
            </c:strRef>
          </c:tx>
          <c:spPr>
            <a:solidFill>
              <a:srgbClr val="ffffff"/>
            </a:solidFill>
            <a:ln w="37800">
              <a:noFill/>
            </a:ln>
          </c:spPr>
          <c:marker>
            <c:symbol val="dash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AS_compression!$D$2:$D$261</c:f>
              <c:numCache>
                <c:formatCode>General</c:formatCode>
                <c:ptCount val="2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0063232</c:v>
                </c:pt>
                <c:pt idx="12">
                  <c:v>73711616</c:v>
                </c:pt>
                <c:pt idx="13">
                  <c:v>0</c:v>
                </c:pt>
                <c:pt idx="14">
                  <c:v>0</c:v>
                </c:pt>
                <c:pt idx="15">
                  <c:v>135022976</c:v>
                </c:pt>
                <c:pt idx="16">
                  <c:v>245318656</c:v>
                </c:pt>
                <c:pt idx="17">
                  <c:v>13880064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63744</c:v>
                </c:pt>
                <c:pt idx="28">
                  <c:v>263124864</c:v>
                </c:pt>
                <c:pt idx="29">
                  <c:v>25370112</c:v>
                </c:pt>
                <c:pt idx="30">
                  <c:v>204256384</c:v>
                </c:pt>
                <c:pt idx="31">
                  <c:v>263241216</c:v>
                </c:pt>
                <c:pt idx="32">
                  <c:v>263241216</c:v>
                </c:pt>
                <c:pt idx="33">
                  <c:v>263241216</c:v>
                </c:pt>
                <c:pt idx="34">
                  <c:v>209282304</c:v>
                </c:pt>
                <c:pt idx="35">
                  <c:v>163772544</c:v>
                </c:pt>
                <c:pt idx="36">
                  <c:v>215928192</c:v>
                </c:pt>
                <c:pt idx="37">
                  <c:v>263200384</c:v>
                </c:pt>
                <c:pt idx="38">
                  <c:v>263200384</c:v>
                </c:pt>
                <c:pt idx="39">
                  <c:v>263200384</c:v>
                </c:pt>
                <c:pt idx="40">
                  <c:v>258813312</c:v>
                </c:pt>
                <c:pt idx="41">
                  <c:v>211510784</c:v>
                </c:pt>
                <c:pt idx="42">
                  <c:v>258322048</c:v>
                </c:pt>
                <c:pt idx="43">
                  <c:v>215731584</c:v>
                </c:pt>
                <c:pt idx="44">
                  <c:v>263268480</c:v>
                </c:pt>
                <c:pt idx="45">
                  <c:v>263268480</c:v>
                </c:pt>
                <c:pt idx="46">
                  <c:v>263268480</c:v>
                </c:pt>
                <c:pt idx="47">
                  <c:v>263268480</c:v>
                </c:pt>
                <c:pt idx="48">
                  <c:v>214592000</c:v>
                </c:pt>
                <c:pt idx="49">
                  <c:v>265828864</c:v>
                </c:pt>
                <c:pt idx="50">
                  <c:v>215689344</c:v>
                </c:pt>
                <c:pt idx="51">
                  <c:v>263268480</c:v>
                </c:pt>
                <c:pt idx="52">
                  <c:v>263150208</c:v>
                </c:pt>
                <c:pt idx="53">
                  <c:v>0</c:v>
                </c:pt>
                <c:pt idx="54">
                  <c:v>99230464</c:v>
                </c:pt>
                <c:pt idx="55">
                  <c:v>259449472</c:v>
                </c:pt>
                <c:pt idx="56">
                  <c:v>317730816</c:v>
                </c:pt>
                <c:pt idx="57">
                  <c:v>42291328</c:v>
                </c:pt>
                <c:pt idx="58">
                  <c:v>269158400</c:v>
                </c:pt>
                <c:pt idx="59">
                  <c:v>319149184</c:v>
                </c:pt>
                <c:pt idx="60">
                  <c:v>310457728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96589440</c:v>
                </c:pt>
                <c:pt idx="67">
                  <c:v>318984448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29245056</c:v>
                </c:pt>
                <c:pt idx="75">
                  <c:v>319149184</c:v>
                </c:pt>
                <c:pt idx="76">
                  <c:v>259449472</c:v>
                </c:pt>
                <c:pt idx="77">
                  <c:v>311876096</c:v>
                </c:pt>
                <c:pt idx="78">
                  <c:v>257343872</c:v>
                </c:pt>
                <c:pt idx="79">
                  <c:v>319149184</c:v>
                </c:pt>
                <c:pt idx="80">
                  <c:v>319149184</c:v>
                </c:pt>
                <c:pt idx="81">
                  <c:v>319149184</c:v>
                </c:pt>
                <c:pt idx="82">
                  <c:v>319149184</c:v>
                </c:pt>
                <c:pt idx="83">
                  <c:v>259449472</c:v>
                </c:pt>
                <c:pt idx="84">
                  <c:v>316931968</c:v>
                </c:pt>
                <c:pt idx="85">
                  <c:v>251141376</c:v>
                </c:pt>
                <c:pt idx="86">
                  <c:v>319161856</c:v>
                </c:pt>
                <c:pt idx="87">
                  <c:v>319161856</c:v>
                </c:pt>
                <c:pt idx="88">
                  <c:v>319161856</c:v>
                </c:pt>
                <c:pt idx="89">
                  <c:v>315310848</c:v>
                </c:pt>
                <c:pt idx="90">
                  <c:v>259474816</c:v>
                </c:pt>
                <c:pt idx="91">
                  <c:v>317743488</c:v>
                </c:pt>
                <c:pt idx="92">
                  <c:v>0</c:v>
                </c:pt>
                <c:pt idx="93">
                  <c:v>307933440</c:v>
                </c:pt>
                <c:pt idx="94">
                  <c:v>319149184</c:v>
                </c:pt>
                <c:pt idx="95">
                  <c:v>319149184</c:v>
                </c:pt>
                <c:pt idx="96">
                  <c:v>319149184</c:v>
                </c:pt>
                <c:pt idx="97">
                  <c:v>259449472</c:v>
                </c:pt>
                <c:pt idx="98">
                  <c:v>321229440</c:v>
                </c:pt>
                <c:pt idx="99">
                  <c:v>261837056</c:v>
                </c:pt>
                <c:pt idx="100">
                  <c:v>319161856</c:v>
                </c:pt>
                <c:pt idx="101">
                  <c:v>165392128</c:v>
                </c:pt>
                <c:pt idx="102">
                  <c:v>0</c:v>
                </c:pt>
                <c:pt idx="103">
                  <c:v>167608960</c:v>
                </c:pt>
                <c:pt idx="104">
                  <c:v>260520064</c:v>
                </c:pt>
                <c:pt idx="105">
                  <c:v>317730816</c:v>
                </c:pt>
                <c:pt idx="106">
                  <c:v>220184832</c:v>
                </c:pt>
                <c:pt idx="107">
                  <c:v>95683584</c:v>
                </c:pt>
                <c:pt idx="108">
                  <c:v>279364992</c:v>
                </c:pt>
                <c:pt idx="109">
                  <c:v>319149184</c:v>
                </c:pt>
                <c:pt idx="110">
                  <c:v>319149184</c:v>
                </c:pt>
                <c:pt idx="111">
                  <c:v>260532736</c:v>
                </c:pt>
                <c:pt idx="112">
                  <c:v>317814912</c:v>
                </c:pt>
                <c:pt idx="113">
                  <c:v>261913088</c:v>
                </c:pt>
                <c:pt idx="114">
                  <c:v>319161856</c:v>
                </c:pt>
                <c:pt idx="115">
                  <c:v>319161856</c:v>
                </c:pt>
                <c:pt idx="116">
                  <c:v>319161856</c:v>
                </c:pt>
                <c:pt idx="117">
                  <c:v>319161856</c:v>
                </c:pt>
                <c:pt idx="118">
                  <c:v>257046784</c:v>
                </c:pt>
                <c:pt idx="119">
                  <c:v>317743488</c:v>
                </c:pt>
                <c:pt idx="120">
                  <c:v>123296384</c:v>
                </c:pt>
                <c:pt idx="121">
                  <c:v>0</c:v>
                </c:pt>
                <c:pt idx="122">
                  <c:v>169326848</c:v>
                </c:pt>
                <c:pt idx="123">
                  <c:v>319149184</c:v>
                </c:pt>
                <c:pt idx="124">
                  <c:v>319149184</c:v>
                </c:pt>
                <c:pt idx="125">
                  <c:v>260520064</c:v>
                </c:pt>
                <c:pt idx="126">
                  <c:v>317730816</c:v>
                </c:pt>
                <c:pt idx="127">
                  <c:v>258401792</c:v>
                </c:pt>
                <c:pt idx="128">
                  <c:v>81417984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3674880</c:v>
                </c:pt>
                <c:pt idx="150">
                  <c:v>3457024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9361664</c:v>
                </c:pt>
                <c:pt idx="158">
                  <c:v>247940864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68054144</c:v>
                </c:pt>
                <c:pt idx="163">
                  <c:v>312144896</c:v>
                </c:pt>
                <c:pt idx="164">
                  <c:v>312157568</c:v>
                </c:pt>
                <c:pt idx="165">
                  <c:v>312157568</c:v>
                </c:pt>
                <c:pt idx="166">
                  <c:v>310739200</c:v>
                </c:pt>
                <c:pt idx="167">
                  <c:v>254702848</c:v>
                </c:pt>
                <c:pt idx="168">
                  <c:v>315643520</c:v>
                </c:pt>
                <c:pt idx="169">
                  <c:v>299326208</c:v>
                </c:pt>
                <c:pt idx="170">
                  <c:v>315618176</c:v>
                </c:pt>
                <c:pt idx="171">
                  <c:v>315618176</c:v>
                </c:pt>
                <c:pt idx="172">
                  <c:v>315618176</c:v>
                </c:pt>
                <c:pt idx="173">
                  <c:v>308645120</c:v>
                </c:pt>
                <c:pt idx="174">
                  <c:v>0</c:v>
                </c:pt>
                <c:pt idx="175">
                  <c:v>249522688</c:v>
                </c:pt>
                <c:pt idx="176">
                  <c:v>315630848</c:v>
                </c:pt>
                <c:pt idx="177">
                  <c:v>315630848</c:v>
                </c:pt>
                <c:pt idx="178">
                  <c:v>315630848</c:v>
                </c:pt>
                <c:pt idx="179">
                  <c:v>315643520</c:v>
                </c:pt>
                <c:pt idx="180">
                  <c:v>314225152</c:v>
                </c:pt>
                <c:pt idx="181">
                  <c:v>258387712</c:v>
                </c:pt>
                <c:pt idx="182">
                  <c:v>315630848</c:v>
                </c:pt>
                <c:pt idx="183">
                  <c:v>315630848</c:v>
                </c:pt>
                <c:pt idx="184">
                  <c:v>315630848</c:v>
                </c:pt>
                <c:pt idx="185">
                  <c:v>315630848</c:v>
                </c:pt>
                <c:pt idx="186">
                  <c:v>315630848</c:v>
                </c:pt>
                <c:pt idx="187">
                  <c:v>314199808</c:v>
                </c:pt>
                <c:pt idx="188">
                  <c:v>310867072</c:v>
                </c:pt>
                <c:pt idx="189">
                  <c:v>392600576</c:v>
                </c:pt>
                <c:pt idx="190">
                  <c:v>468512384</c:v>
                </c:pt>
                <c:pt idx="191">
                  <c:v>473081600</c:v>
                </c:pt>
                <c:pt idx="192">
                  <c:v>637491584</c:v>
                </c:pt>
                <c:pt idx="193">
                  <c:v>637516928</c:v>
                </c:pt>
                <c:pt idx="194">
                  <c:v>612653440</c:v>
                </c:pt>
                <c:pt idx="195">
                  <c:v>258375040</c:v>
                </c:pt>
                <c:pt idx="196">
                  <c:v>312241664</c:v>
                </c:pt>
                <c:pt idx="197">
                  <c:v>315643520</c:v>
                </c:pt>
                <c:pt idx="198">
                  <c:v>315668864</c:v>
                </c:pt>
                <c:pt idx="199">
                  <c:v>315668864</c:v>
                </c:pt>
                <c:pt idx="200">
                  <c:v>315656192</c:v>
                </c:pt>
                <c:pt idx="201">
                  <c:v>314225152</c:v>
                </c:pt>
                <c:pt idx="202">
                  <c:v>447755520</c:v>
                </c:pt>
                <c:pt idx="203">
                  <c:v>4823705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303559808</c:v>
                </c:pt>
                <c:pt idx="213">
                  <c:v>309271680</c:v>
                </c:pt>
                <c:pt idx="214">
                  <c:v>312373632</c:v>
                </c:pt>
                <c:pt idx="215">
                  <c:v>306776064</c:v>
                </c:pt>
                <c:pt idx="216">
                  <c:v>2820928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249256192</c:v>
                </c:pt>
                <c:pt idx="224">
                  <c:v>326409088</c:v>
                </c:pt>
                <c:pt idx="225">
                  <c:v>59929088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222842752</c:v>
                </c:pt>
                <c:pt idx="238">
                  <c:v>273391360</c:v>
                </c:pt>
                <c:pt idx="239">
                  <c:v>274253056</c:v>
                </c:pt>
                <c:pt idx="240">
                  <c:v>272821120</c:v>
                </c:pt>
                <c:pt idx="241">
                  <c:v>233778688</c:v>
                </c:pt>
                <c:pt idx="242">
                  <c:v>255308416</c:v>
                </c:pt>
                <c:pt idx="243">
                  <c:v>250138240</c:v>
                </c:pt>
                <c:pt idx="244">
                  <c:v>122942336</c:v>
                </c:pt>
                <c:pt idx="245">
                  <c:v>274253056</c:v>
                </c:pt>
                <c:pt idx="246">
                  <c:v>274227712</c:v>
                </c:pt>
                <c:pt idx="247">
                  <c:v>274253056</c:v>
                </c:pt>
                <c:pt idx="248">
                  <c:v>274265728</c:v>
                </c:pt>
                <c:pt idx="249">
                  <c:v>274265728</c:v>
                </c:pt>
                <c:pt idx="250">
                  <c:v>250138240</c:v>
                </c:pt>
                <c:pt idx="251">
                  <c:v>243199616</c:v>
                </c:pt>
                <c:pt idx="252">
                  <c:v>274253056</c:v>
                </c:pt>
                <c:pt idx="253">
                  <c:v>274265728</c:v>
                </c:pt>
                <c:pt idx="254">
                  <c:v>274265728</c:v>
                </c:pt>
                <c:pt idx="255">
                  <c:v>274265728</c:v>
                </c:pt>
                <c:pt idx="256">
                  <c:v>274253056</c:v>
                </c:pt>
                <c:pt idx="257">
                  <c:v>250138240</c:v>
                </c:pt>
                <c:pt idx="258">
                  <c:v>175898624</c:v>
                </c:pt>
                <c:pt idx="259">
                  <c:v>2686140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AS_compression!$E$1</c:f>
              <c:strCache>
                <c:ptCount val="1"/>
                <c:pt idx="0">
                  <c:v>PAS TM (Mio)</c:v>
                </c:pt>
              </c:strCache>
            </c:strRef>
          </c:tx>
          <c:spPr>
            <a:solidFill>
              <a:srgbClr val="579d1c"/>
            </a:solidFill>
            <a:ln w="37800">
              <a:noFill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AS_compression!$E$2:$E$261</c:f>
              <c:numCache>
                <c:formatCode>General</c:formatCode>
                <c:ptCount val="260"/>
                <c:pt idx="0">
                  <c:v>57.755</c:v>
                </c:pt>
                <c:pt idx="1">
                  <c:v>36.879</c:v>
                </c:pt>
                <c:pt idx="2">
                  <c:v>0</c:v>
                </c:pt>
                <c:pt idx="3">
                  <c:v>0</c:v>
                </c:pt>
                <c:pt idx="4">
                  <c:v>7.156</c:v>
                </c:pt>
                <c:pt idx="5">
                  <c:v>8.042</c:v>
                </c:pt>
                <c:pt idx="6">
                  <c:v>0</c:v>
                </c:pt>
                <c:pt idx="7">
                  <c:v>0</c:v>
                </c:pt>
                <c:pt idx="8">
                  <c:v>82.834</c:v>
                </c:pt>
                <c:pt idx="9">
                  <c:v>116.457</c:v>
                </c:pt>
                <c:pt idx="10">
                  <c:v>31.293</c:v>
                </c:pt>
                <c:pt idx="11">
                  <c:v>64.421</c:v>
                </c:pt>
                <c:pt idx="12">
                  <c:v>5.593</c:v>
                </c:pt>
                <c:pt idx="13">
                  <c:v>0</c:v>
                </c:pt>
                <c:pt idx="14">
                  <c:v>0</c:v>
                </c:pt>
                <c:pt idx="15">
                  <c:v>5.476</c:v>
                </c:pt>
                <c:pt idx="16">
                  <c:v>11.321</c:v>
                </c:pt>
                <c:pt idx="17">
                  <c:v>8.4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.546</c:v>
                </c:pt>
                <c:pt idx="28">
                  <c:v>15.811</c:v>
                </c:pt>
                <c:pt idx="29">
                  <c:v>1.394</c:v>
                </c:pt>
                <c:pt idx="30">
                  <c:v>19.557</c:v>
                </c:pt>
                <c:pt idx="31">
                  <c:v>23.975</c:v>
                </c:pt>
                <c:pt idx="32">
                  <c:v>20.968</c:v>
                </c:pt>
                <c:pt idx="33">
                  <c:v>16.194</c:v>
                </c:pt>
                <c:pt idx="34">
                  <c:v>10.559</c:v>
                </c:pt>
                <c:pt idx="35">
                  <c:v>6.658</c:v>
                </c:pt>
                <c:pt idx="36">
                  <c:v>9.955</c:v>
                </c:pt>
                <c:pt idx="37">
                  <c:v>15.515</c:v>
                </c:pt>
                <c:pt idx="38">
                  <c:v>21.868</c:v>
                </c:pt>
                <c:pt idx="39">
                  <c:v>14.95</c:v>
                </c:pt>
                <c:pt idx="40">
                  <c:v>12.217</c:v>
                </c:pt>
                <c:pt idx="41">
                  <c:v>10.536</c:v>
                </c:pt>
                <c:pt idx="42">
                  <c:v>15.076</c:v>
                </c:pt>
                <c:pt idx="43">
                  <c:v>7.946</c:v>
                </c:pt>
                <c:pt idx="44">
                  <c:v>9.682</c:v>
                </c:pt>
                <c:pt idx="45">
                  <c:v>10.635</c:v>
                </c:pt>
                <c:pt idx="46">
                  <c:v>15.073</c:v>
                </c:pt>
                <c:pt idx="47">
                  <c:v>12.858</c:v>
                </c:pt>
                <c:pt idx="48">
                  <c:v>12.054</c:v>
                </c:pt>
                <c:pt idx="49">
                  <c:v>17.336</c:v>
                </c:pt>
                <c:pt idx="50">
                  <c:v>12.698</c:v>
                </c:pt>
                <c:pt idx="51">
                  <c:v>12.737</c:v>
                </c:pt>
                <c:pt idx="52">
                  <c:v>18.872</c:v>
                </c:pt>
                <c:pt idx="53">
                  <c:v>0</c:v>
                </c:pt>
                <c:pt idx="54">
                  <c:v>5.654</c:v>
                </c:pt>
                <c:pt idx="55">
                  <c:v>14.511</c:v>
                </c:pt>
                <c:pt idx="56">
                  <c:v>15.204</c:v>
                </c:pt>
                <c:pt idx="57">
                  <c:v>1.415</c:v>
                </c:pt>
                <c:pt idx="58">
                  <c:v>19.269</c:v>
                </c:pt>
                <c:pt idx="59">
                  <c:v>19.704</c:v>
                </c:pt>
                <c:pt idx="60">
                  <c:v>16.88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5.374</c:v>
                </c:pt>
                <c:pt idx="67">
                  <c:v>15.7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0.646</c:v>
                </c:pt>
                <c:pt idx="75">
                  <c:v>23.417</c:v>
                </c:pt>
                <c:pt idx="76">
                  <c:v>15.633</c:v>
                </c:pt>
                <c:pt idx="77">
                  <c:v>18.336</c:v>
                </c:pt>
                <c:pt idx="78">
                  <c:v>11.867</c:v>
                </c:pt>
                <c:pt idx="79">
                  <c:v>16.71</c:v>
                </c:pt>
                <c:pt idx="80">
                  <c:v>14.852</c:v>
                </c:pt>
                <c:pt idx="81">
                  <c:v>14.445</c:v>
                </c:pt>
                <c:pt idx="82">
                  <c:v>14.056</c:v>
                </c:pt>
                <c:pt idx="83">
                  <c:v>10.657</c:v>
                </c:pt>
                <c:pt idx="84">
                  <c:v>15.986</c:v>
                </c:pt>
                <c:pt idx="85">
                  <c:v>16.221</c:v>
                </c:pt>
                <c:pt idx="86">
                  <c:v>16.687</c:v>
                </c:pt>
                <c:pt idx="87">
                  <c:v>14.949</c:v>
                </c:pt>
                <c:pt idx="88">
                  <c:v>19.666</c:v>
                </c:pt>
                <c:pt idx="89">
                  <c:v>19.795</c:v>
                </c:pt>
                <c:pt idx="90">
                  <c:v>14.944</c:v>
                </c:pt>
                <c:pt idx="91">
                  <c:v>15.764</c:v>
                </c:pt>
                <c:pt idx="92">
                  <c:v>0</c:v>
                </c:pt>
                <c:pt idx="93">
                  <c:v>20.685</c:v>
                </c:pt>
                <c:pt idx="94">
                  <c:v>20.007</c:v>
                </c:pt>
                <c:pt idx="95">
                  <c:v>23.892</c:v>
                </c:pt>
                <c:pt idx="96">
                  <c:v>20.871</c:v>
                </c:pt>
                <c:pt idx="97">
                  <c:v>16.337</c:v>
                </c:pt>
                <c:pt idx="98">
                  <c:v>19.025</c:v>
                </c:pt>
                <c:pt idx="99">
                  <c:v>13.984</c:v>
                </c:pt>
                <c:pt idx="100">
                  <c:v>18.215</c:v>
                </c:pt>
                <c:pt idx="101">
                  <c:v>9.418</c:v>
                </c:pt>
                <c:pt idx="102">
                  <c:v>0</c:v>
                </c:pt>
                <c:pt idx="103">
                  <c:v>9.974</c:v>
                </c:pt>
                <c:pt idx="104">
                  <c:v>14.893</c:v>
                </c:pt>
                <c:pt idx="105">
                  <c:v>16.289</c:v>
                </c:pt>
                <c:pt idx="106">
                  <c:v>11.099</c:v>
                </c:pt>
                <c:pt idx="107">
                  <c:v>3.706</c:v>
                </c:pt>
                <c:pt idx="108">
                  <c:v>12.155</c:v>
                </c:pt>
                <c:pt idx="109">
                  <c:v>13.985</c:v>
                </c:pt>
                <c:pt idx="110">
                  <c:v>19.375</c:v>
                </c:pt>
                <c:pt idx="111">
                  <c:v>16.778</c:v>
                </c:pt>
                <c:pt idx="112">
                  <c:v>16.899</c:v>
                </c:pt>
                <c:pt idx="113">
                  <c:v>11.816</c:v>
                </c:pt>
                <c:pt idx="114">
                  <c:v>14.197</c:v>
                </c:pt>
                <c:pt idx="115">
                  <c:v>18.931</c:v>
                </c:pt>
                <c:pt idx="116">
                  <c:v>17.582</c:v>
                </c:pt>
                <c:pt idx="117">
                  <c:v>18.237</c:v>
                </c:pt>
                <c:pt idx="118">
                  <c:v>15.71</c:v>
                </c:pt>
                <c:pt idx="119">
                  <c:v>17.491</c:v>
                </c:pt>
                <c:pt idx="120">
                  <c:v>6.192</c:v>
                </c:pt>
                <c:pt idx="121">
                  <c:v>0</c:v>
                </c:pt>
                <c:pt idx="122">
                  <c:v>6.665</c:v>
                </c:pt>
                <c:pt idx="123">
                  <c:v>18.38</c:v>
                </c:pt>
                <c:pt idx="124">
                  <c:v>19.485</c:v>
                </c:pt>
                <c:pt idx="125">
                  <c:v>16.857</c:v>
                </c:pt>
                <c:pt idx="126">
                  <c:v>16.647</c:v>
                </c:pt>
                <c:pt idx="127">
                  <c:v>13.964</c:v>
                </c:pt>
                <c:pt idx="128">
                  <c:v>6.788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51</c:v>
                </c:pt>
                <c:pt idx="150">
                  <c:v>2.22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.61</c:v>
                </c:pt>
                <c:pt idx="158">
                  <c:v>18.684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4.105</c:v>
                </c:pt>
                <c:pt idx="163">
                  <c:v>18.207</c:v>
                </c:pt>
                <c:pt idx="164">
                  <c:v>19.665</c:v>
                </c:pt>
                <c:pt idx="165">
                  <c:v>20.985</c:v>
                </c:pt>
                <c:pt idx="166">
                  <c:v>18.543</c:v>
                </c:pt>
                <c:pt idx="167">
                  <c:v>15.942</c:v>
                </c:pt>
                <c:pt idx="168">
                  <c:v>18.185</c:v>
                </c:pt>
                <c:pt idx="169">
                  <c:v>11.154</c:v>
                </c:pt>
                <c:pt idx="170">
                  <c:v>15.581</c:v>
                </c:pt>
                <c:pt idx="171">
                  <c:v>11.912</c:v>
                </c:pt>
                <c:pt idx="172">
                  <c:v>9.679</c:v>
                </c:pt>
                <c:pt idx="173">
                  <c:v>7.726</c:v>
                </c:pt>
                <c:pt idx="174">
                  <c:v>0</c:v>
                </c:pt>
                <c:pt idx="175">
                  <c:v>11.481</c:v>
                </c:pt>
                <c:pt idx="176">
                  <c:v>19.44</c:v>
                </c:pt>
                <c:pt idx="177">
                  <c:v>17.241</c:v>
                </c:pt>
                <c:pt idx="178">
                  <c:v>16.637</c:v>
                </c:pt>
                <c:pt idx="179">
                  <c:v>17.727</c:v>
                </c:pt>
                <c:pt idx="180">
                  <c:v>21.783</c:v>
                </c:pt>
                <c:pt idx="181">
                  <c:v>16.259</c:v>
                </c:pt>
                <c:pt idx="182">
                  <c:v>17.127</c:v>
                </c:pt>
                <c:pt idx="183">
                  <c:v>18.212</c:v>
                </c:pt>
                <c:pt idx="184">
                  <c:v>22.103</c:v>
                </c:pt>
                <c:pt idx="185">
                  <c:v>14.229</c:v>
                </c:pt>
                <c:pt idx="186">
                  <c:v>14.873</c:v>
                </c:pt>
                <c:pt idx="187">
                  <c:v>14.782</c:v>
                </c:pt>
                <c:pt idx="188">
                  <c:v>12.617</c:v>
                </c:pt>
                <c:pt idx="189">
                  <c:v>14.682</c:v>
                </c:pt>
                <c:pt idx="190">
                  <c:v>21.762</c:v>
                </c:pt>
                <c:pt idx="191">
                  <c:v>17.341</c:v>
                </c:pt>
                <c:pt idx="192">
                  <c:v>31.594</c:v>
                </c:pt>
                <c:pt idx="193">
                  <c:v>37.974</c:v>
                </c:pt>
                <c:pt idx="194">
                  <c:v>27.337</c:v>
                </c:pt>
                <c:pt idx="195">
                  <c:v>6.888</c:v>
                </c:pt>
                <c:pt idx="196">
                  <c:v>10.112</c:v>
                </c:pt>
                <c:pt idx="197">
                  <c:v>12.682</c:v>
                </c:pt>
                <c:pt idx="198">
                  <c:v>16.658</c:v>
                </c:pt>
                <c:pt idx="199">
                  <c:v>15.606</c:v>
                </c:pt>
                <c:pt idx="200">
                  <c:v>18.249</c:v>
                </c:pt>
                <c:pt idx="201">
                  <c:v>16.434</c:v>
                </c:pt>
                <c:pt idx="202">
                  <c:v>34.249</c:v>
                </c:pt>
                <c:pt idx="203">
                  <c:v>5.1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14.242</c:v>
                </c:pt>
                <c:pt idx="213">
                  <c:v>13.87</c:v>
                </c:pt>
                <c:pt idx="214">
                  <c:v>13.784</c:v>
                </c:pt>
                <c:pt idx="215">
                  <c:v>18.175</c:v>
                </c:pt>
                <c:pt idx="216">
                  <c:v>2.696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10.374</c:v>
                </c:pt>
                <c:pt idx="224">
                  <c:v>13.104</c:v>
                </c:pt>
                <c:pt idx="225">
                  <c:v>3.602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10.113</c:v>
                </c:pt>
                <c:pt idx="238">
                  <c:v>19.435</c:v>
                </c:pt>
                <c:pt idx="239">
                  <c:v>16.928</c:v>
                </c:pt>
                <c:pt idx="240">
                  <c:v>14.097</c:v>
                </c:pt>
                <c:pt idx="241">
                  <c:v>10.306</c:v>
                </c:pt>
                <c:pt idx="242">
                  <c:v>13.003</c:v>
                </c:pt>
                <c:pt idx="243">
                  <c:v>9.901</c:v>
                </c:pt>
                <c:pt idx="244">
                  <c:v>3.802</c:v>
                </c:pt>
                <c:pt idx="245">
                  <c:v>9.709</c:v>
                </c:pt>
                <c:pt idx="246">
                  <c:v>14.83</c:v>
                </c:pt>
                <c:pt idx="247">
                  <c:v>14.281</c:v>
                </c:pt>
                <c:pt idx="248">
                  <c:v>12.444</c:v>
                </c:pt>
                <c:pt idx="249">
                  <c:v>10.695</c:v>
                </c:pt>
                <c:pt idx="250">
                  <c:v>10.038</c:v>
                </c:pt>
                <c:pt idx="251">
                  <c:v>21.402</c:v>
                </c:pt>
                <c:pt idx="252">
                  <c:v>17.726</c:v>
                </c:pt>
                <c:pt idx="253">
                  <c:v>15.327</c:v>
                </c:pt>
                <c:pt idx="254">
                  <c:v>13.07</c:v>
                </c:pt>
                <c:pt idx="255">
                  <c:v>12.872</c:v>
                </c:pt>
                <c:pt idx="256">
                  <c:v>11.929</c:v>
                </c:pt>
                <c:pt idx="257">
                  <c:v>10.825</c:v>
                </c:pt>
                <c:pt idx="258">
                  <c:v>8.034</c:v>
                </c:pt>
                <c:pt idx="259">
                  <c:v>12.4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AS_compression!$F$1</c:f>
              <c:strCache>
                <c:ptCount val="1"/>
                <c:pt idx="0">
                  <c:v>Comp (Mio)</c:v>
                </c:pt>
              </c:strCache>
            </c:strRef>
          </c:tx>
          <c:spPr>
            <a:solidFill>
              <a:srgbClr val="ffffff"/>
            </a:solidFill>
            <a:ln w="37800">
              <a:noFill/>
            </a:ln>
          </c:spPr>
          <c:marker>
            <c:symbol val="triang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AS_compression!$F$2:$F$261</c:f>
              <c:numCache>
                <c:formatCode>General</c:formatCode>
                <c:ptCount val="2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254</c:v>
                </c:pt>
                <c:pt idx="12">
                  <c:v>5.009</c:v>
                </c:pt>
                <c:pt idx="13">
                  <c:v>0</c:v>
                </c:pt>
                <c:pt idx="14">
                  <c:v>0</c:v>
                </c:pt>
                <c:pt idx="15">
                  <c:v>4.477</c:v>
                </c:pt>
                <c:pt idx="16">
                  <c:v>9.506</c:v>
                </c:pt>
                <c:pt idx="17">
                  <c:v>7.46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.985</c:v>
                </c:pt>
                <c:pt idx="28">
                  <c:v>13.966</c:v>
                </c:pt>
                <c:pt idx="29">
                  <c:v>1.21</c:v>
                </c:pt>
                <c:pt idx="30">
                  <c:v>18.035</c:v>
                </c:pt>
                <c:pt idx="31">
                  <c:v>22.13</c:v>
                </c:pt>
                <c:pt idx="32">
                  <c:v>19.123</c:v>
                </c:pt>
                <c:pt idx="33">
                  <c:v>14.349</c:v>
                </c:pt>
                <c:pt idx="34">
                  <c:v>9.086</c:v>
                </c:pt>
                <c:pt idx="35">
                  <c:v>5.514</c:v>
                </c:pt>
                <c:pt idx="36">
                  <c:v>8.451</c:v>
                </c:pt>
                <c:pt idx="37">
                  <c:v>13.671</c:v>
                </c:pt>
                <c:pt idx="38">
                  <c:v>20.024</c:v>
                </c:pt>
                <c:pt idx="39">
                  <c:v>13.106</c:v>
                </c:pt>
                <c:pt idx="40">
                  <c:v>10.404</c:v>
                </c:pt>
                <c:pt idx="41">
                  <c:v>9.047</c:v>
                </c:pt>
                <c:pt idx="42">
                  <c:v>13.249</c:v>
                </c:pt>
                <c:pt idx="43">
                  <c:v>6.445</c:v>
                </c:pt>
                <c:pt idx="44">
                  <c:v>7.838</c:v>
                </c:pt>
                <c:pt idx="45">
                  <c:v>8.79</c:v>
                </c:pt>
                <c:pt idx="46">
                  <c:v>13.228</c:v>
                </c:pt>
                <c:pt idx="47">
                  <c:v>11.013</c:v>
                </c:pt>
                <c:pt idx="48">
                  <c:v>10.56</c:v>
                </c:pt>
                <c:pt idx="49">
                  <c:v>15.488</c:v>
                </c:pt>
                <c:pt idx="50">
                  <c:v>11.197</c:v>
                </c:pt>
                <c:pt idx="51">
                  <c:v>10.893</c:v>
                </c:pt>
                <c:pt idx="52">
                  <c:v>17.029</c:v>
                </c:pt>
                <c:pt idx="53">
                  <c:v>0</c:v>
                </c:pt>
                <c:pt idx="54">
                  <c:v>5.08</c:v>
                </c:pt>
                <c:pt idx="55">
                  <c:v>13.016</c:v>
                </c:pt>
                <c:pt idx="56">
                  <c:v>13.367</c:v>
                </c:pt>
                <c:pt idx="57">
                  <c:v>1.169</c:v>
                </c:pt>
                <c:pt idx="58">
                  <c:v>17.708</c:v>
                </c:pt>
                <c:pt idx="59">
                  <c:v>17.859</c:v>
                </c:pt>
                <c:pt idx="60">
                  <c:v>15.14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4.815</c:v>
                </c:pt>
                <c:pt idx="67">
                  <c:v>13.867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9.895</c:v>
                </c:pt>
                <c:pt idx="75">
                  <c:v>21.572</c:v>
                </c:pt>
                <c:pt idx="76">
                  <c:v>14.138</c:v>
                </c:pt>
                <c:pt idx="77">
                  <c:v>16.532</c:v>
                </c:pt>
                <c:pt idx="78">
                  <c:v>10.376</c:v>
                </c:pt>
                <c:pt idx="79">
                  <c:v>14.866</c:v>
                </c:pt>
                <c:pt idx="80">
                  <c:v>13.008</c:v>
                </c:pt>
                <c:pt idx="81">
                  <c:v>12.6</c:v>
                </c:pt>
                <c:pt idx="82">
                  <c:v>12.211</c:v>
                </c:pt>
                <c:pt idx="83">
                  <c:v>9.163</c:v>
                </c:pt>
                <c:pt idx="84">
                  <c:v>14.153</c:v>
                </c:pt>
                <c:pt idx="85">
                  <c:v>14.766</c:v>
                </c:pt>
                <c:pt idx="86">
                  <c:v>14.842</c:v>
                </c:pt>
                <c:pt idx="87">
                  <c:v>13.105</c:v>
                </c:pt>
                <c:pt idx="88">
                  <c:v>17.821</c:v>
                </c:pt>
                <c:pt idx="89">
                  <c:v>17.967</c:v>
                </c:pt>
                <c:pt idx="90">
                  <c:v>13.45</c:v>
                </c:pt>
                <c:pt idx="91">
                  <c:v>13.927</c:v>
                </c:pt>
                <c:pt idx="92">
                  <c:v>0</c:v>
                </c:pt>
                <c:pt idx="93">
                  <c:v>18.896</c:v>
                </c:pt>
                <c:pt idx="94">
                  <c:v>18.162</c:v>
                </c:pt>
                <c:pt idx="95">
                  <c:v>22.047</c:v>
                </c:pt>
                <c:pt idx="96">
                  <c:v>19.026</c:v>
                </c:pt>
                <c:pt idx="97">
                  <c:v>14.842</c:v>
                </c:pt>
                <c:pt idx="98">
                  <c:v>17.178</c:v>
                </c:pt>
                <c:pt idx="99">
                  <c:v>12.477</c:v>
                </c:pt>
                <c:pt idx="100">
                  <c:v>16.37</c:v>
                </c:pt>
                <c:pt idx="101">
                  <c:v>8.457</c:v>
                </c:pt>
                <c:pt idx="102">
                  <c:v>0</c:v>
                </c:pt>
                <c:pt idx="103">
                  <c:v>8.996</c:v>
                </c:pt>
                <c:pt idx="104">
                  <c:v>13.392</c:v>
                </c:pt>
                <c:pt idx="105">
                  <c:v>14.452</c:v>
                </c:pt>
                <c:pt idx="106">
                  <c:v>9.826</c:v>
                </c:pt>
                <c:pt idx="107">
                  <c:v>3.152</c:v>
                </c:pt>
                <c:pt idx="108">
                  <c:v>10.544</c:v>
                </c:pt>
                <c:pt idx="109">
                  <c:v>12.14</c:v>
                </c:pt>
                <c:pt idx="110">
                  <c:v>17.53</c:v>
                </c:pt>
                <c:pt idx="111">
                  <c:v>15.277</c:v>
                </c:pt>
                <c:pt idx="112">
                  <c:v>15.072</c:v>
                </c:pt>
                <c:pt idx="113">
                  <c:v>10.309</c:v>
                </c:pt>
                <c:pt idx="114">
                  <c:v>12.352</c:v>
                </c:pt>
                <c:pt idx="115">
                  <c:v>17.087</c:v>
                </c:pt>
                <c:pt idx="116">
                  <c:v>15.737</c:v>
                </c:pt>
                <c:pt idx="117">
                  <c:v>16.392</c:v>
                </c:pt>
                <c:pt idx="118">
                  <c:v>14.221</c:v>
                </c:pt>
                <c:pt idx="119">
                  <c:v>15.654</c:v>
                </c:pt>
                <c:pt idx="120">
                  <c:v>5.481</c:v>
                </c:pt>
                <c:pt idx="121">
                  <c:v>0</c:v>
                </c:pt>
                <c:pt idx="122">
                  <c:v>5.688</c:v>
                </c:pt>
                <c:pt idx="123">
                  <c:v>16.535</c:v>
                </c:pt>
                <c:pt idx="124">
                  <c:v>17.64</c:v>
                </c:pt>
                <c:pt idx="125">
                  <c:v>15.355</c:v>
                </c:pt>
                <c:pt idx="126">
                  <c:v>14.81</c:v>
                </c:pt>
                <c:pt idx="127">
                  <c:v>12.467</c:v>
                </c:pt>
                <c:pt idx="128">
                  <c:v>6.435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27</c:v>
                </c:pt>
                <c:pt idx="150">
                  <c:v>2.019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.554</c:v>
                </c:pt>
                <c:pt idx="158">
                  <c:v>17.223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3.704</c:v>
                </c:pt>
                <c:pt idx="163">
                  <c:v>16.382</c:v>
                </c:pt>
                <c:pt idx="164">
                  <c:v>17.841</c:v>
                </c:pt>
                <c:pt idx="165">
                  <c:v>19.161</c:v>
                </c:pt>
                <c:pt idx="166">
                  <c:v>16.727</c:v>
                </c:pt>
                <c:pt idx="167">
                  <c:v>14.454</c:v>
                </c:pt>
                <c:pt idx="168">
                  <c:v>16.351</c:v>
                </c:pt>
                <c:pt idx="169">
                  <c:v>9.378</c:v>
                </c:pt>
                <c:pt idx="170">
                  <c:v>13.747</c:v>
                </c:pt>
                <c:pt idx="171">
                  <c:v>10.078</c:v>
                </c:pt>
                <c:pt idx="172">
                  <c:v>7.845</c:v>
                </c:pt>
                <c:pt idx="173">
                  <c:v>5.932</c:v>
                </c:pt>
                <c:pt idx="174">
                  <c:v>0</c:v>
                </c:pt>
                <c:pt idx="175">
                  <c:v>10.035</c:v>
                </c:pt>
                <c:pt idx="176">
                  <c:v>17.606</c:v>
                </c:pt>
                <c:pt idx="177">
                  <c:v>15.407</c:v>
                </c:pt>
                <c:pt idx="178">
                  <c:v>14.802</c:v>
                </c:pt>
                <c:pt idx="179">
                  <c:v>15.892</c:v>
                </c:pt>
                <c:pt idx="180">
                  <c:v>19.956</c:v>
                </c:pt>
                <c:pt idx="181">
                  <c:v>14.763</c:v>
                </c:pt>
                <c:pt idx="182">
                  <c:v>15.293</c:v>
                </c:pt>
                <c:pt idx="183">
                  <c:v>16.377</c:v>
                </c:pt>
                <c:pt idx="184">
                  <c:v>20.268</c:v>
                </c:pt>
                <c:pt idx="185">
                  <c:v>12.395</c:v>
                </c:pt>
                <c:pt idx="186">
                  <c:v>13.039</c:v>
                </c:pt>
                <c:pt idx="187">
                  <c:v>12.955</c:v>
                </c:pt>
                <c:pt idx="188">
                  <c:v>10.969</c:v>
                </c:pt>
                <c:pt idx="189">
                  <c:v>12.626</c:v>
                </c:pt>
                <c:pt idx="190">
                  <c:v>19.49</c:v>
                </c:pt>
                <c:pt idx="191">
                  <c:v>15.053</c:v>
                </c:pt>
                <c:pt idx="192">
                  <c:v>28.834</c:v>
                </c:pt>
                <c:pt idx="193">
                  <c:v>35.214</c:v>
                </c:pt>
                <c:pt idx="194">
                  <c:v>24.65</c:v>
                </c:pt>
                <c:pt idx="195">
                  <c:v>5.391</c:v>
                </c:pt>
                <c:pt idx="196">
                  <c:v>8.299</c:v>
                </c:pt>
                <c:pt idx="197">
                  <c:v>10.848</c:v>
                </c:pt>
                <c:pt idx="198">
                  <c:v>14.824</c:v>
                </c:pt>
                <c:pt idx="199">
                  <c:v>13.771</c:v>
                </c:pt>
                <c:pt idx="200">
                  <c:v>16.416</c:v>
                </c:pt>
                <c:pt idx="201">
                  <c:v>14.606</c:v>
                </c:pt>
                <c:pt idx="202">
                  <c:v>32.268</c:v>
                </c:pt>
                <c:pt idx="203">
                  <c:v>4.93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12.665</c:v>
                </c:pt>
                <c:pt idx="213">
                  <c:v>12.05</c:v>
                </c:pt>
                <c:pt idx="214">
                  <c:v>11.948</c:v>
                </c:pt>
                <c:pt idx="215">
                  <c:v>16.736</c:v>
                </c:pt>
                <c:pt idx="216">
                  <c:v>2.571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8.976</c:v>
                </c:pt>
                <c:pt idx="224">
                  <c:v>11.674</c:v>
                </c:pt>
                <c:pt idx="225">
                  <c:v>3.265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8.725</c:v>
                </c:pt>
                <c:pt idx="238">
                  <c:v>17.727</c:v>
                </c:pt>
                <c:pt idx="239">
                  <c:v>15.218</c:v>
                </c:pt>
                <c:pt idx="240">
                  <c:v>12.396</c:v>
                </c:pt>
                <c:pt idx="241">
                  <c:v>8.763</c:v>
                </c:pt>
                <c:pt idx="242">
                  <c:v>11.137</c:v>
                </c:pt>
                <c:pt idx="243">
                  <c:v>8.341</c:v>
                </c:pt>
                <c:pt idx="244">
                  <c:v>3.037</c:v>
                </c:pt>
                <c:pt idx="245">
                  <c:v>7.999</c:v>
                </c:pt>
                <c:pt idx="246">
                  <c:v>13.12</c:v>
                </c:pt>
                <c:pt idx="247">
                  <c:v>12.571</c:v>
                </c:pt>
                <c:pt idx="248">
                  <c:v>10.735</c:v>
                </c:pt>
                <c:pt idx="249">
                  <c:v>8.985</c:v>
                </c:pt>
                <c:pt idx="250">
                  <c:v>8.479</c:v>
                </c:pt>
                <c:pt idx="251">
                  <c:v>19.886</c:v>
                </c:pt>
                <c:pt idx="252">
                  <c:v>16.017</c:v>
                </c:pt>
                <c:pt idx="253">
                  <c:v>13.618</c:v>
                </c:pt>
                <c:pt idx="254">
                  <c:v>11.36</c:v>
                </c:pt>
                <c:pt idx="255">
                  <c:v>11.163</c:v>
                </c:pt>
                <c:pt idx="256">
                  <c:v>10.219</c:v>
                </c:pt>
                <c:pt idx="257">
                  <c:v>9.266</c:v>
                </c:pt>
                <c:pt idx="258">
                  <c:v>6.939</c:v>
                </c:pt>
                <c:pt idx="259">
                  <c:v>10.7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AS_compression!$G$1</c:f>
              <c:strCache>
                <c:ptCount val="1"/>
                <c:pt idx="0">
                  <c:v>Uncomp (Mio)</c:v>
                </c:pt>
              </c:strCache>
            </c:strRef>
          </c:tx>
          <c:spPr>
            <a:solidFill>
              <a:srgbClr val="ffffff"/>
            </a:solidFill>
            <a:ln w="3780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AS_compression!$G$2:$G$261</c:f>
              <c:numCache>
                <c:formatCode>General</c:formatCode>
                <c:ptCount val="2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8.207</c:v>
                </c:pt>
                <c:pt idx="12">
                  <c:v>70.297</c:v>
                </c:pt>
                <c:pt idx="13">
                  <c:v>0</c:v>
                </c:pt>
                <c:pt idx="14">
                  <c:v>0</c:v>
                </c:pt>
                <c:pt idx="15">
                  <c:v>128.768</c:v>
                </c:pt>
                <c:pt idx="16">
                  <c:v>233.954</c:v>
                </c:pt>
                <c:pt idx="17">
                  <c:v>132.37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76.355</c:v>
                </c:pt>
                <c:pt idx="28">
                  <c:v>250.935</c:v>
                </c:pt>
                <c:pt idx="29">
                  <c:v>24.195</c:v>
                </c:pt>
                <c:pt idx="30">
                  <c:v>194.794</c:v>
                </c:pt>
                <c:pt idx="31">
                  <c:v>251.046</c:v>
                </c:pt>
                <c:pt idx="32">
                  <c:v>251.046</c:v>
                </c:pt>
                <c:pt idx="33">
                  <c:v>251.046</c:v>
                </c:pt>
                <c:pt idx="34">
                  <c:v>199.587</c:v>
                </c:pt>
                <c:pt idx="35">
                  <c:v>156.186</c:v>
                </c:pt>
                <c:pt idx="36">
                  <c:v>205.925</c:v>
                </c:pt>
                <c:pt idx="37">
                  <c:v>251.007</c:v>
                </c:pt>
                <c:pt idx="38">
                  <c:v>251.007</c:v>
                </c:pt>
                <c:pt idx="39">
                  <c:v>251.007</c:v>
                </c:pt>
                <c:pt idx="40">
                  <c:v>246.824</c:v>
                </c:pt>
                <c:pt idx="41">
                  <c:v>201.712</c:v>
                </c:pt>
                <c:pt idx="42">
                  <c:v>246.355</c:v>
                </c:pt>
                <c:pt idx="43">
                  <c:v>205.738</c:v>
                </c:pt>
                <c:pt idx="44">
                  <c:v>251.072</c:v>
                </c:pt>
                <c:pt idx="45">
                  <c:v>251.072</c:v>
                </c:pt>
                <c:pt idx="46">
                  <c:v>251.072</c:v>
                </c:pt>
                <c:pt idx="47">
                  <c:v>251.072</c:v>
                </c:pt>
                <c:pt idx="48">
                  <c:v>204.651</c:v>
                </c:pt>
                <c:pt idx="49">
                  <c:v>253.514</c:v>
                </c:pt>
                <c:pt idx="50">
                  <c:v>205.697</c:v>
                </c:pt>
                <c:pt idx="51">
                  <c:v>251.072</c:v>
                </c:pt>
                <c:pt idx="52">
                  <c:v>250.96</c:v>
                </c:pt>
                <c:pt idx="53">
                  <c:v>0</c:v>
                </c:pt>
                <c:pt idx="54">
                  <c:v>94.634</c:v>
                </c:pt>
                <c:pt idx="55">
                  <c:v>247.43</c:v>
                </c:pt>
                <c:pt idx="56">
                  <c:v>303.012</c:v>
                </c:pt>
                <c:pt idx="57">
                  <c:v>40.332</c:v>
                </c:pt>
                <c:pt idx="58">
                  <c:v>256.689</c:v>
                </c:pt>
                <c:pt idx="59">
                  <c:v>304.364</c:v>
                </c:pt>
                <c:pt idx="60">
                  <c:v>296.076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92.115</c:v>
                </c:pt>
                <c:pt idx="67">
                  <c:v>304.207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23.258</c:v>
                </c:pt>
                <c:pt idx="75">
                  <c:v>304.364</c:v>
                </c:pt>
                <c:pt idx="76">
                  <c:v>247.43</c:v>
                </c:pt>
                <c:pt idx="77">
                  <c:v>297.428</c:v>
                </c:pt>
                <c:pt idx="78">
                  <c:v>245.422</c:v>
                </c:pt>
                <c:pt idx="79">
                  <c:v>304.364</c:v>
                </c:pt>
                <c:pt idx="80">
                  <c:v>304.364</c:v>
                </c:pt>
                <c:pt idx="81">
                  <c:v>304.364</c:v>
                </c:pt>
                <c:pt idx="82">
                  <c:v>304.364</c:v>
                </c:pt>
                <c:pt idx="83">
                  <c:v>247.43</c:v>
                </c:pt>
                <c:pt idx="84">
                  <c:v>302.25</c:v>
                </c:pt>
                <c:pt idx="85">
                  <c:v>239.507</c:v>
                </c:pt>
                <c:pt idx="86">
                  <c:v>304.376</c:v>
                </c:pt>
                <c:pt idx="87">
                  <c:v>304.376</c:v>
                </c:pt>
                <c:pt idx="88">
                  <c:v>304.376</c:v>
                </c:pt>
                <c:pt idx="89">
                  <c:v>300.704</c:v>
                </c:pt>
                <c:pt idx="90">
                  <c:v>247.454</c:v>
                </c:pt>
                <c:pt idx="91">
                  <c:v>303.024</c:v>
                </c:pt>
                <c:pt idx="92">
                  <c:v>0</c:v>
                </c:pt>
                <c:pt idx="93">
                  <c:v>293.668</c:v>
                </c:pt>
                <c:pt idx="94">
                  <c:v>304.364</c:v>
                </c:pt>
                <c:pt idx="95">
                  <c:v>304.364</c:v>
                </c:pt>
                <c:pt idx="96">
                  <c:v>304.364</c:v>
                </c:pt>
                <c:pt idx="97">
                  <c:v>247.43</c:v>
                </c:pt>
                <c:pt idx="98">
                  <c:v>306.348</c:v>
                </c:pt>
                <c:pt idx="99">
                  <c:v>249.707</c:v>
                </c:pt>
                <c:pt idx="100">
                  <c:v>304.376</c:v>
                </c:pt>
                <c:pt idx="101">
                  <c:v>157.73</c:v>
                </c:pt>
                <c:pt idx="102">
                  <c:v>0</c:v>
                </c:pt>
                <c:pt idx="103">
                  <c:v>159.844</c:v>
                </c:pt>
                <c:pt idx="104">
                  <c:v>248.451</c:v>
                </c:pt>
                <c:pt idx="105">
                  <c:v>303.012</c:v>
                </c:pt>
                <c:pt idx="106">
                  <c:v>209.985</c:v>
                </c:pt>
                <c:pt idx="107">
                  <c:v>91.251</c:v>
                </c:pt>
                <c:pt idx="108">
                  <c:v>266.423</c:v>
                </c:pt>
                <c:pt idx="109">
                  <c:v>304.364</c:v>
                </c:pt>
                <c:pt idx="110">
                  <c:v>304.364</c:v>
                </c:pt>
                <c:pt idx="111">
                  <c:v>248.463</c:v>
                </c:pt>
                <c:pt idx="112">
                  <c:v>303.092</c:v>
                </c:pt>
                <c:pt idx="113">
                  <c:v>249.78</c:v>
                </c:pt>
                <c:pt idx="114">
                  <c:v>304.376</c:v>
                </c:pt>
                <c:pt idx="115">
                  <c:v>304.376</c:v>
                </c:pt>
                <c:pt idx="116">
                  <c:v>304.376</c:v>
                </c:pt>
                <c:pt idx="117">
                  <c:v>304.376</c:v>
                </c:pt>
                <c:pt idx="118">
                  <c:v>245.139</c:v>
                </c:pt>
                <c:pt idx="119">
                  <c:v>303.024</c:v>
                </c:pt>
                <c:pt idx="120">
                  <c:v>117.585</c:v>
                </c:pt>
                <c:pt idx="121">
                  <c:v>0</c:v>
                </c:pt>
                <c:pt idx="122">
                  <c:v>161.483</c:v>
                </c:pt>
                <c:pt idx="123">
                  <c:v>304.364</c:v>
                </c:pt>
                <c:pt idx="124">
                  <c:v>304.364</c:v>
                </c:pt>
                <c:pt idx="125">
                  <c:v>248.451</c:v>
                </c:pt>
                <c:pt idx="126">
                  <c:v>303.012</c:v>
                </c:pt>
                <c:pt idx="127">
                  <c:v>246.431</c:v>
                </c:pt>
                <c:pt idx="128">
                  <c:v>77.646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3.505</c:v>
                </c:pt>
                <c:pt idx="150">
                  <c:v>32.969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8.928</c:v>
                </c:pt>
                <c:pt idx="158">
                  <c:v>236.455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64.901</c:v>
                </c:pt>
                <c:pt idx="163">
                  <c:v>297.685</c:v>
                </c:pt>
                <c:pt idx="164">
                  <c:v>297.697</c:v>
                </c:pt>
                <c:pt idx="165">
                  <c:v>297.697</c:v>
                </c:pt>
                <c:pt idx="166">
                  <c:v>296.344</c:v>
                </c:pt>
                <c:pt idx="167">
                  <c:v>242.904</c:v>
                </c:pt>
                <c:pt idx="168">
                  <c:v>301.021</c:v>
                </c:pt>
                <c:pt idx="169">
                  <c:v>285.46</c:v>
                </c:pt>
                <c:pt idx="170">
                  <c:v>300.997</c:v>
                </c:pt>
                <c:pt idx="171">
                  <c:v>300.997</c:v>
                </c:pt>
                <c:pt idx="172">
                  <c:v>300.997</c:v>
                </c:pt>
                <c:pt idx="173">
                  <c:v>294.347</c:v>
                </c:pt>
                <c:pt idx="174">
                  <c:v>0</c:v>
                </c:pt>
                <c:pt idx="175">
                  <c:v>237.963</c:v>
                </c:pt>
                <c:pt idx="176">
                  <c:v>301.009</c:v>
                </c:pt>
                <c:pt idx="177">
                  <c:v>301.009</c:v>
                </c:pt>
                <c:pt idx="178">
                  <c:v>301.009</c:v>
                </c:pt>
                <c:pt idx="179">
                  <c:v>301.021</c:v>
                </c:pt>
                <c:pt idx="180">
                  <c:v>299.668</c:v>
                </c:pt>
                <c:pt idx="181">
                  <c:v>246.418</c:v>
                </c:pt>
                <c:pt idx="182">
                  <c:v>301.009</c:v>
                </c:pt>
                <c:pt idx="183">
                  <c:v>301.009</c:v>
                </c:pt>
                <c:pt idx="184">
                  <c:v>301.009</c:v>
                </c:pt>
                <c:pt idx="185">
                  <c:v>301.009</c:v>
                </c:pt>
                <c:pt idx="186">
                  <c:v>301.009</c:v>
                </c:pt>
                <c:pt idx="187">
                  <c:v>299.644</c:v>
                </c:pt>
                <c:pt idx="188">
                  <c:v>296.466</c:v>
                </c:pt>
                <c:pt idx="189">
                  <c:v>374.413</c:v>
                </c:pt>
                <c:pt idx="190">
                  <c:v>446.808</c:v>
                </c:pt>
                <c:pt idx="191">
                  <c:v>451.166</c:v>
                </c:pt>
                <c:pt idx="192">
                  <c:v>607.959</c:v>
                </c:pt>
                <c:pt idx="193">
                  <c:v>607.984</c:v>
                </c:pt>
                <c:pt idx="194">
                  <c:v>584.272</c:v>
                </c:pt>
                <c:pt idx="195">
                  <c:v>246.406</c:v>
                </c:pt>
                <c:pt idx="196">
                  <c:v>297.777</c:v>
                </c:pt>
                <c:pt idx="197">
                  <c:v>301.021</c:v>
                </c:pt>
                <c:pt idx="198">
                  <c:v>301.045</c:v>
                </c:pt>
                <c:pt idx="199">
                  <c:v>301.045</c:v>
                </c:pt>
                <c:pt idx="200">
                  <c:v>301.033</c:v>
                </c:pt>
                <c:pt idx="201">
                  <c:v>299.668</c:v>
                </c:pt>
                <c:pt idx="202">
                  <c:v>427.013</c:v>
                </c:pt>
                <c:pt idx="203">
                  <c:v>46.00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289.497</c:v>
                </c:pt>
                <c:pt idx="213">
                  <c:v>294.944</c:v>
                </c:pt>
                <c:pt idx="214">
                  <c:v>297.903</c:v>
                </c:pt>
                <c:pt idx="215">
                  <c:v>292.564</c:v>
                </c:pt>
                <c:pt idx="216">
                  <c:v>26.902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237.709</c:v>
                </c:pt>
                <c:pt idx="224">
                  <c:v>311.288</c:v>
                </c:pt>
                <c:pt idx="225">
                  <c:v>57.153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212.519</c:v>
                </c:pt>
                <c:pt idx="238">
                  <c:v>260.726</c:v>
                </c:pt>
                <c:pt idx="239">
                  <c:v>261.548</c:v>
                </c:pt>
                <c:pt idx="240">
                  <c:v>260.182</c:v>
                </c:pt>
                <c:pt idx="241">
                  <c:v>222.949</c:v>
                </c:pt>
                <c:pt idx="242">
                  <c:v>243.481</c:v>
                </c:pt>
                <c:pt idx="243">
                  <c:v>238.55</c:v>
                </c:pt>
                <c:pt idx="244">
                  <c:v>117.247</c:v>
                </c:pt>
                <c:pt idx="245">
                  <c:v>261.548</c:v>
                </c:pt>
                <c:pt idx="246">
                  <c:v>261.524</c:v>
                </c:pt>
                <c:pt idx="247">
                  <c:v>261.548</c:v>
                </c:pt>
                <c:pt idx="248">
                  <c:v>261.56</c:v>
                </c:pt>
                <c:pt idx="249">
                  <c:v>261.56</c:v>
                </c:pt>
                <c:pt idx="250">
                  <c:v>238.55</c:v>
                </c:pt>
                <c:pt idx="251">
                  <c:v>231.933</c:v>
                </c:pt>
                <c:pt idx="252">
                  <c:v>261.548</c:v>
                </c:pt>
                <c:pt idx="253">
                  <c:v>261.56</c:v>
                </c:pt>
                <c:pt idx="254">
                  <c:v>261.56</c:v>
                </c:pt>
                <c:pt idx="255">
                  <c:v>261.56</c:v>
                </c:pt>
                <c:pt idx="256">
                  <c:v>261.548</c:v>
                </c:pt>
                <c:pt idx="257">
                  <c:v>238.55</c:v>
                </c:pt>
                <c:pt idx="258">
                  <c:v>167.75</c:v>
                </c:pt>
                <c:pt idx="259">
                  <c:v>256.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AS_compression!$H$1</c:f>
              <c:strCache>
                <c:ptCount val="1"/>
                <c:pt idx="0">
                  <c:v>ComP factor</c:v>
                </c:pt>
              </c:strCache>
            </c:strRef>
          </c:tx>
          <c:spPr>
            <a:solidFill>
              <a:srgbClr val="ffffff"/>
            </a:solidFill>
            <a:ln w="3780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AS_compression!$H$2:$H$261</c:f>
              <c:numCache>
                <c:formatCode>General</c:formatCode>
                <c:ptCount val="2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6.95</c:v>
                </c:pt>
                <c:pt idx="12">
                  <c:v>14.03</c:v>
                </c:pt>
                <c:pt idx="13">
                  <c:v>1</c:v>
                </c:pt>
                <c:pt idx="14">
                  <c:v>1</c:v>
                </c:pt>
                <c:pt idx="15">
                  <c:v>28.76</c:v>
                </c:pt>
                <c:pt idx="16">
                  <c:v>24.61</c:v>
                </c:pt>
                <c:pt idx="17">
                  <c:v>17.7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25.58</c:v>
                </c:pt>
                <c:pt idx="28">
                  <c:v>17.97</c:v>
                </c:pt>
                <c:pt idx="29">
                  <c:v>19.99</c:v>
                </c:pt>
                <c:pt idx="30">
                  <c:v>10.8</c:v>
                </c:pt>
                <c:pt idx="31">
                  <c:v>11.34</c:v>
                </c:pt>
                <c:pt idx="32">
                  <c:v>13.13</c:v>
                </c:pt>
                <c:pt idx="33">
                  <c:v>17.5</c:v>
                </c:pt>
                <c:pt idx="34">
                  <c:v>21.97</c:v>
                </c:pt>
                <c:pt idx="35">
                  <c:v>28.33</c:v>
                </c:pt>
                <c:pt idx="36">
                  <c:v>24.37</c:v>
                </c:pt>
                <c:pt idx="37">
                  <c:v>18.36</c:v>
                </c:pt>
                <c:pt idx="38">
                  <c:v>12.54</c:v>
                </c:pt>
                <c:pt idx="39">
                  <c:v>19.15</c:v>
                </c:pt>
                <c:pt idx="40">
                  <c:v>23.72</c:v>
                </c:pt>
                <c:pt idx="41">
                  <c:v>22.3</c:v>
                </c:pt>
                <c:pt idx="42">
                  <c:v>18.59</c:v>
                </c:pt>
                <c:pt idx="43">
                  <c:v>31.92</c:v>
                </c:pt>
                <c:pt idx="44">
                  <c:v>32.03</c:v>
                </c:pt>
                <c:pt idx="45">
                  <c:v>28.56</c:v>
                </c:pt>
                <c:pt idx="46">
                  <c:v>18.98</c:v>
                </c:pt>
                <c:pt idx="47">
                  <c:v>22.8</c:v>
                </c:pt>
                <c:pt idx="48">
                  <c:v>19.38</c:v>
                </c:pt>
                <c:pt idx="49">
                  <c:v>16.37</c:v>
                </c:pt>
                <c:pt idx="50">
                  <c:v>18.37</c:v>
                </c:pt>
                <c:pt idx="51">
                  <c:v>23.05</c:v>
                </c:pt>
                <c:pt idx="52">
                  <c:v>14.74</c:v>
                </c:pt>
                <c:pt idx="53">
                  <c:v>1</c:v>
                </c:pt>
                <c:pt idx="54">
                  <c:v>18.63</c:v>
                </c:pt>
                <c:pt idx="55">
                  <c:v>19.01</c:v>
                </c:pt>
                <c:pt idx="56">
                  <c:v>22.67</c:v>
                </c:pt>
                <c:pt idx="57">
                  <c:v>34.49</c:v>
                </c:pt>
                <c:pt idx="58">
                  <c:v>14.5</c:v>
                </c:pt>
                <c:pt idx="59">
                  <c:v>17.04</c:v>
                </c:pt>
                <c:pt idx="60">
                  <c:v>19.56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9.13</c:v>
                </c:pt>
                <c:pt idx="67">
                  <c:v>21.9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2.46</c:v>
                </c:pt>
                <c:pt idx="75">
                  <c:v>14.11</c:v>
                </c:pt>
                <c:pt idx="76">
                  <c:v>17.5</c:v>
                </c:pt>
                <c:pt idx="77">
                  <c:v>17.99</c:v>
                </c:pt>
                <c:pt idx="78">
                  <c:v>23.65</c:v>
                </c:pt>
                <c:pt idx="79">
                  <c:v>20.47</c:v>
                </c:pt>
                <c:pt idx="80">
                  <c:v>23.4</c:v>
                </c:pt>
                <c:pt idx="81">
                  <c:v>24.16</c:v>
                </c:pt>
                <c:pt idx="82">
                  <c:v>24.92</c:v>
                </c:pt>
                <c:pt idx="83">
                  <c:v>27</c:v>
                </c:pt>
                <c:pt idx="84">
                  <c:v>21.36</c:v>
                </c:pt>
                <c:pt idx="85">
                  <c:v>16.22</c:v>
                </c:pt>
                <c:pt idx="86">
                  <c:v>20.51</c:v>
                </c:pt>
                <c:pt idx="87">
                  <c:v>23.23</c:v>
                </c:pt>
                <c:pt idx="88">
                  <c:v>17.08</c:v>
                </c:pt>
                <c:pt idx="89">
                  <c:v>16.74</c:v>
                </c:pt>
                <c:pt idx="90">
                  <c:v>18.4</c:v>
                </c:pt>
                <c:pt idx="91">
                  <c:v>21.76</c:v>
                </c:pt>
                <c:pt idx="92">
                  <c:v>1</c:v>
                </c:pt>
                <c:pt idx="93">
                  <c:v>15.54</c:v>
                </c:pt>
                <c:pt idx="94">
                  <c:v>16.76</c:v>
                </c:pt>
                <c:pt idx="95">
                  <c:v>13.81</c:v>
                </c:pt>
                <c:pt idx="96">
                  <c:v>16</c:v>
                </c:pt>
                <c:pt idx="97">
                  <c:v>16.67</c:v>
                </c:pt>
                <c:pt idx="98">
                  <c:v>17.83</c:v>
                </c:pt>
                <c:pt idx="99">
                  <c:v>20.01</c:v>
                </c:pt>
                <c:pt idx="100">
                  <c:v>18.59</c:v>
                </c:pt>
                <c:pt idx="101">
                  <c:v>18.65</c:v>
                </c:pt>
                <c:pt idx="102">
                  <c:v>1</c:v>
                </c:pt>
                <c:pt idx="103">
                  <c:v>17.77</c:v>
                </c:pt>
                <c:pt idx="104">
                  <c:v>18.55</c:v>
                </c:pt>
                <c:pt idx="105">
                  <c:v>20.97</c:v>
                </c:pt>
                <c:pt idx="106">
                  <c:v>21.37</c:v>
                </c:pt>
                <c:pt idx="107">
                  <c:v>28.95</c:v>
                </c:pt>
                <c:pt idx="108">
                  <c:v>25.27</c:v>
                </c:pt>
                <c:pt idx="109">
                  <c:v>25.07</c:v>
                </c:pt>
                <c:pt idx="110">
                  <c:v>17.36</c:v>
                </c:pt>
                <c:pt idx="111">
                  <c:v>16.26</c:v>
                </c:pt>
                <c:pt idx="112">
                  <c:v>20.11</c:v>
                </c:pt>
                <c:pt idx="113">
                  <c:v>24.23</c:v>
                </c:pt>
                <c:pt idx="114">
                  <c:v>24.64</c:v>
                </c:pt>
                <c:pt idx="115">
                  <c:v>17.81</c:v>
                </c:pt>
                <c:pt idx="116">
                  <c:v>19.34</c:v>
                </c:pt>
                <c:pt idx="117">
                  <c:v>18.57</c:v>
                </c:pt>
                <c:pt idx="118">
                  <c:v>17.24</c:v>
                </c:pt>
                <c:pt idx="119">
                  <c:v>19.36</c:v>
                </c:pt>
                <c:pt idx="120">
                  <c:v>21.45</c:v>
                </c:pt>
                <c:pt idx="121">
                  <c:v>1</c:v>
                </c:pt>
                <c:pt idx="122">
                  <c:v>28.39</c:v>
                </c:pt>
                <c:pt idx="123">
                  <c:v>18.41</c:v>
                </c:pt>
                <c:pt idx="124">
                  <c:v>17.25</c:v>
                </c:pt>
                <c:pt idx="125">
                  <c:v>16.18</c:v>
                </c:pt>
                <c:pt idx="126">
                  <c:v>20.46</c:v>
                </c:pt>
                <c:pt idx="127">
                  <c:v>19.77</c:v>
                </c:pt>
                <c:pt idx="128">
                  <c:v>12.07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30.19</c:v>
                </c:pt>
                <c:pt idx="150">
                  <c:v>16.33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6.11</c:v>
                </c:pt>
                <c:pt idx="158">
                  <c:v>13.73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7.52</c:v>
                </c:pt>
                <c:pt idx="163">
                  <c:v>18.17</c:v>
                </c:pt>
                <c:pt idx="164">
                  <c:v>16.69</c:v>
                </c:pt>
                <c:pt idx="165">
                  <c:v>15.54</c:v>
                </c:pt>
                <c:pt idx="166">
                  <c:v>17.72</c:v>
                </c:pt>
                <c:pt idx="167">
                  <c:v>16.8</c:v>
                </c:pt>
                <c:pt idx="168">
                  <c:v>18.41</c:v>
                </c:pt>
                <c:pt idx="169">
                  <c:v>30.44</c:v>
                </c:pt>
                <c:pt idx="170">
                  <c:v>21.9</c:v>
                </c:pt>
                <c:pt idx="171">
                  <c:v>29.87</c:v>
                </c:pt>
                <c:pt idx="172">
                  <c:v>38.37</c:v>
                </c:pt>
                <c:pt idx="173">
                  <c:v>49.62</c:v>
                </c:pt>
                <c:pt idx="174">
                  <c:v>1</c:v>
                </c:pt>
                <c:pt idx="175">
                  <c:v>23.71</c:v>
                </c:pt>
                <c:pt idx="176">
                  <c:v>17.1</c:v>
                </c:pt>
                <c:pt idx="177">
                  <c:v>19.54</c:v>
                </c:pt>
                <c:pt idx="178">
                  <c:v>20.34</c:v>
                </c:pt>
                <c:pt idx="179">
                  <c:v>18.94</c:v>
                </c:pt>
                <c:pt idx="180">
                  <c:v>15.02</c:v>
                </c:pt>
                <c:pt idx="181">
                  <c:v>16.69</c:v>
                </c:pt>
                <c:pt idx="182">
                  <c:v>19.68</c:v>
                </c:pt>
                <c:pt idx="183">
                  <c:v>18.38</c:v>
                </c:pt>
                <c:pt idx="184">
                  <c:v>14.85</c:v>
                </c:pt>
                <c:pt idx="185">
                  <c:v>24.29</c:v>
                </c:pt>
                <c:pt idx="186">
                  <c:v>23.09</c:v>
                </c:pt>
                <c:pt idx="187">
                  <c:v>23.13</c:v>
                </c:pt>
                <c:pt idx="188">
                  <c:v>27.03</c:v>
                </c:pt>
                <c:pt idx="189">
                  <c:v>29.65</c:v>
                </c:pt>
                <c:pt idx="190">
                  <c:v>22.92</c:v>
                </c:pt>
                <c:pt idx="191">
                  <c:v>29.97</c:v>
                </c:pt>
                <c:pt idx="192">
                  <c:v>21.09</c:v>
                </c:pt>
                <c:pt idx="193">
                  <c:v>17.27</c:v>
                </c:pt>
                <c:pt idx="194">
                  <c:v>23.7</c:v>
                </c:pt>
                <c:pt idx="195">
                  <c:v>45.71</c:v>
                </c:pt>
                <c:pt idx="196">
                  <c:v>35.88</c:v>
                </c:pt>
                <c:pt idx="197">
                  <c:v>27.75</c:v>
                </c:pt>
                <c:pt idx="198">
                  <c:v>20.31</c:v>
                </c:pt>
                <c:pt idx="199">
                  <c:v>21.86</c:v>
                </c:pt>
                <c:pt idx="200">
                  <c:v>18.34</c:v>
                </c:pt>
                <c:pt idx="201">
                  <c:v>20.52</c:v>
                </c:pt>
                <c:pt idx="202">
                  <c:v>13.23</c:v>
                </c:pt>
                <c:pt idx="203">
                  <c:v>9.33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22.86</c:v>
                </c:pt>
                <c:pt idx="213">
                  <c:v>24.48</c:v>
                </c:pt>
                <c:pt idx="214">
                  <c:v>24.93</c:v>
                </c:pt>
                <c:pt idx="215">
                  <c:v>17.48</c:v>
                </c:pt>
                <c:pt idx="216">
                  <c:v>10.46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26.48</c:v>
                </c:pt>
                <c:pt idx="224">
                  <c:v>26.66</c:v>
                </c:pt>
                <c:pt idx="225">
                  <c:v>17.5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24.36</c:v>
                </c:pt>
                <c:pt idx="238">
                  <c:v>14.71</c:v>
                </c:pt>
                <c:pt idx="239">
                  <c:v>17.19</c:v>
                </c:pt>
                <c:pt idx="240">
                  <c:v>20.99</c:v>
                </c:pt>
                <c:pt idx="241">
                  <c:v>25.44</c:v>
                </c:pt>
                <c:pt idx="242">
                  <c:v>21.86</c:v>
                </c:pt>
                <c:pt idx="243">
                  <c:v>28.6</c:v>
                </c:pt>
                <c:pt idx="244">
                  <c:v>38.6</c:v>
                </c:pt>
                <c:pt idx="245">
                  <c:v>32.7</c:v>
                </c:pt>
                <c:pt idx="246">
                  <c:v>19.93</c:v>
                </c:pt>
                <c:pt idx="247">
                  <c:v>20.81</c:v>
                </c:pt>
                <c:pt idx="248">
                  <c:v>24.36</c:v>
                </c:pt>
                <c:pt idx="249">
                  <c:v>29.11</c:v>
                </c:pt>
                <c:pt idx="250">
                  <c:v>28.13</c:v>
                </c:pt>
                <c:pt idx="251">
                  <c:v>11.66</c:v>
                </c:pt>
                <c:pt idx="252">
                  <c:v>16.33</c:v>
                </c:pt>
                <c:pt idx="253">
                  <c:v>19.21</c:v>
                </c:pt>
                <c:pt idx="254">
                  <c:v>23.02</c:v>
                </c:pt>
                <c:pt idx="255">
                  <c:v>23.43</c:v>
                </c:pt>
                <c:pt idx="256">
                  <c:v>25.59</c:v>
                </c:pt>
                <c:pt idx="257">
                  <c:v>25.75</c:v>
                </c:pt>
                <c:pt idx="258">
                  <c:v>24.18</c:v>
                </c:pt>
                <c:pt idx="259">
                  <c:v>23.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AS_compression!$I$1</c:f>
              <c:strCache>
                <c:ptCount val="1"/>
                <c:pt idx="0">
                  <c:v>Week #</c:v>
                </c:pt>
              </c:strCache>
            </c:strRef>
          </c:tx>
          <c:spPr>
            <a:solidFill>
              <a:srgbClr val="ffffff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AS_compression!$I$2:$I$261</c:f>
              <c:numCache>
                <c:formatCode>General</c:formatCode>
                <c:ptCount val="260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7</c:v>
                </c:pt>
                <c:pt idx="4">
                  <c:v>17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1</c:v>
                </c:pt>
                <c:pt idx="15">
                  <c:v>22</c:v>
                </c:pt>
                <c:pt idx="16">
                  <c:v>22</c:v>
                </c:pt>
                <c:pt idx="17">
                  <c:v>23</c:v>
                </c:pt>
                <c:pt idx="18">
                  <c:v>23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7</c:v>
                </c:pt>
                <c:pt idx="25">
                  <c:v>27</c:v>
                </c:pt>
                <c:pt idx="26">
                  <c:v>28</c:v>
                </c:pt>
                <c:pt idx="27">
                  <c:v>28</c:v>
                </c:pt>
                <c:pt idx="28">
                  <c:v>28</c:v>
                </c:pt>
                <c:pt idx="29">
                  <c:v>28</c:v>
                </c:pt>
                <c:pt idx="30">
                  <c:v>29</c:v>
                </c:pt>
                <c:pt idx="31">
                  <c:v>29</c:v>
                </c:pt>
                <c:pt idx="32">
                  <c:v>29</c:v>
                </c:pt>
                <c:pt idx="33">
                  <c:v>29</c:v>
                </c:pt>
                <c:pt idx="34">
                  <c:v>29</c:v>
                </c:pt>
                <c:pt idx="35">
                  <c:v>29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1</c:v>
                </c:pt>
                <c:pt idx="44">
                  <c:v>31</c:v>
                </c:pt>
                <c:pt idx="45">
                  <c:v>31</c:v>
                </c:pt>
                <c:pt idx="46">
                  <c:v>31</c:v>
                </c:pt>
                <c:pt idx="47">
                  <c:v>31</c:v>
                </c:pt>
                <c:pt idx="48">
                  <c:v>31</c:v>
                </c:pt>
                <c:pt idx="49">
                  <c:v>31</c:v>
                </c:pt>
                <c:pt idx="50">
                  <c:v>32</c:v>
                </c:pt>
                <c:pt idx="51">
                  <c:v>32</c:v>
                </c:pt>
                <c:pt idx="52">
                  <c:v>32</c:v>
                </c:pt>
                <c:pt idx="53">
                  <c:v>32</c:v>
                </c:pt>
                <c:pt idx="54">
                  <c:v>32</c:v>
                </c:pt>
                <c:pt idx="55">
                  <c:v>32</c:v>
                </c:pt>
                <c:pt idx="56">
                  <c:v>32</c:v>
                </c:pt>
                <c:pt idx="57">
                  <c:v>33</c:v>
                </c:pt>
                <c:pt idx="58">
                  <c:v>33</c:v>
                </c:pt>
                <c:pt idx="59">
                  <c:v>33</c:v>
                </c:pt>
                <c:pt idx="60">
                  <c:v>33</c:v>
                </c:pt>
                <c:pt idx="61">
                  <c:v>33</c:v>
                </c:pt>
                <c:pt idx="62">
                  <c:v>33</c:v>
                </c:pt>
                <c:pt idx="63">
                  <c:v>33</c:v>
                </c:pt>
                <c:pt idx="64">
                  <c:v>34</c:v>
                </c:pt>
                <c:pt idx="65">
                  <c:v>34</c:v>
                </c:pt>
                <c:pt idx="66">
                  <c:v>34</c:v>
                </c:pt>
                <c:pt idx="67">
                  <c:v>34</c:v>
                </c:pt>
                <c:pt idx="68">
                  <c:v>34</c:v>
                </c:pt>
                <c:pt idx="69">
                  <c:v>34</c:v>
                </c:pt>
                <c:pt idx="70">
                  <c:v>34</c:v>
                </c:pt>
                <c:pt idx="71">
                  <c:v>35</c:v>
                </c:pt>
                <c:pt idx="72">
                  <c:v>35</c:v>
                </c:pt>
                <c:pt idx="73">
                  <c:v>35</c:v>
                </c:pt>
                <c:pt idx="74">
                  <c:v>35</c:v>
                </c:pt>
                <c:pt idx="75">
                  <c:v>35</c:v>
                </c:pt>
                <c:pt idx="76">
                  <c:v>35</c:v>
                </c:pt>
                <c:pt idx="77">
                  <c:v>35</c:v>
                </c:pt>
                <c:pt idx="78">
                  <c:v>36</c:v>
                </c:pt>
                <c:pt idx="79">
                  <c:v>36</c:v>
                </c:pt>
                <c:pt idx="80">
                  <c:v>36</c:v>
                </c:pt>
                <c:pt idx="81">
                  <c:v>36</c:v>
                </c:pt>
                <c:pt idx="82">
                  <c:v>36</c:v>
                </c:pt>
                <c:pt idx="83">
                  <c:v>36</c:v>
                </c:pt>
                <c:pt idx="84">
                  <c:v>36</c:v>
                </c:pt>
                <c:pt idx="85">
                  <c:v>38</c:v>
                </c:pt>
                <c:pt idx="86">
                  <c:v>38</c:v>
                </c:pt>
                <c:pt idx="87">
                  <c:v>38</c:v>
                </c:pt>
                <c:pt idx="88">
                  <c:v>38</c:v>
                </c:pt>
                <c:pt idx="89">
                  <c:v>38</c:v>
                </c:pt>
                <c:pt idx="90">
                  <c:v>38</c:v>
                </c:pt>
                <c:pt idx="91">
                  <c:v>38</c:v>
                </c:pt>
                <c:pt idx="92">
                  <c:v>39</c:v>
                </c:pt>
                <c:pt idx="93">
                  <c:v>39</c:v>
                </c:pt>
                <c:pt idx="94">
                  <c:v>39</c:v>
                </c:pt>
                <c:pt idx="95">
                  <c:v>39</c:v>
                </c:pt>
                <c:pt idx="96">
                  <c:v>39</c:v>
                </c:pt>
                <c:pt idx="97">
                  <c:v>39</c:v>
                </c:pt>
                <c:pt idx="98">
                  <c:v>39</c:v>
                </c:pt>
                <c:pt idx="99">
                  <c:v>40</c:v>
                </c:pt>
                <c:pt idx="100">
                  <c:v>40</c:v>
                </c:pt>
                <c:pt idx="101">
                  <c:v>40</c:v>
                </c:pt>
                <c:pt idx="102">
                  <c:v>40</c:v>
                </c:pt>
                <c:pt idx="103">
                  <c:v>40</c:v>
                </c:pt>
                <c:pt idx="104">
                  <c:v>40</c:v>
                </c:pt>
                <c:pt idx="105">
                  <c:v>40</c:v>
                </c:pt>
                <c:pt idx="106">
                  <c:v>41</c:v>
                </c:pt>
                <c:pt idx="107">
                  <c:v>41</c:v>
                </c:pt>
                <c:pt idx="108">
                  <c:v>41</c:v>
                </c:pt>
                <c:pt idx="109">
                  <c:v>41</c:v>
                </c:pt>
                <c:pt idx="110">
                  <c:v>41</c:v>
                </c:pt>
                <c:pt idx="111">
                  <c:v>41</c:v>
                </c:pt>
                <c:pt idx="112">
                  <c:v>41</c:v>
                </c:pt>
                <c:pt idx="113">
                  <c:v>42</c:v>
                </c:pt>
                <c:pt idx="114">
                  <c:v>42</c:v>
                </c:pt>
                <c:pt idx="115">
                  <c:v>42</c:v>
                </c:pt>
                <c:pt idx="116">
                  <c:v>42</c:v>
                </c:pt>
                <c:pt idx="117">
                  <c:v>42</c:v>
                </c:pt>
                <c:pt idx="118">
                  <c:v>42</c:v>
                </c:pt>
                <c:pt idx="119">
                  <c:v>42</c:v>
                </c:pt>
                <c:pt idx="120">
                  <c:v>43</c:v>
                </c:pt>
                <c:pt idx="121">
                  <c:v>43</c:v>
                </c:pt>
                <c:pt idx="122">
                  <c:v>43</c:v>
                </c:pt>
                <c:pt idx="123">
                  <c:v>43</c:v>
                </c:pt>
                <c:pt idx="124">
                  <c:v>43</c:v>
                </c:pt>
                <c:pt idx="125">
                  <c:v>43</c:v>
                </c:pt>
                <c:pt idx="126">
                  <c:v>43</c:v>
                </c:pt>
                <c:pt idx="127">
                  <c:v>44</c:v>
                </c:pt>
                <c:pt idx="128">
                  <c:v>44</c:v>
                </c:pt>
                <c:pt idx="129">
                  <c:v>44</c:v>
                </c:pt>
                <c:pt idx="130">
                  <c:v>44</c:v>
                </c:pt>
                <c:pt idx="131">
                  <c:v>44</c:v>
                </c:pt>
                <c:pt idx="132">
                  <c:v>44</c:v>
                </c:pt>
                <c:pt idx="133">
                  <c:v>44</c:v>
                </c:pt>
                <c:pt idx="134">
                  <c:v>45</c:v>
                </c:pt>
                <c:pt idx="135">
                  <c:v>45</c:v>
                </c:pt>
                <c:pt idx="136">
                  <c:v>46</c:v>
                </c:pt>
                <c:pt idx="137">
                  <c:v>46</c:v>
                </c:pt>
                <c:pt idx="138">
                  <c:v>48</c:v>
                </c:pt>
                <c:pt idx="139">
                  <c:v>4</c:v>
                </c:pt>
                <c:pt idx="140">
                  <c:v>9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8</c:v>
                </c:pt>
                <c:pt idx="180">
                  <c:v>18</c:v>
                </c:pt>
                <c:pt idx="181">
                  <c:v>19</c:v>
                </c:pt>
                <c:pt idx="182">
                  <c:v>19</c:v>
                </c:pt>
                <c:pt idx="183">
                  <c:v>19</c:v>
                </c:pt>
                <c:pt idx="184">
                  <c:v>19</c:v>
                </c:pt>
                <c:pt idx="185">
                  <c:v>19</c:v>
                </c:pt>
                <c:pt idx="186">
                  <c:v>19</c:v>
                </c:pt>
                <c:pt idx="187">
                  <c:v>19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4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4</c:v>
                </c:pt>
                <c:pt idx="222">
                  <c:v>24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6</c:v>
                </c:pt>
                <c:pt idx="231">
                  <c:v>26</c:v>
                </c:pt>
                <c:pt idx="232">
                  <c:v>26</c:v>
                </c:pt>
                <c:pt idx="233">
                  <c:v>26</c:v>
                </c:pt>
                <c:pt idx="234">
                  <c:v>26</c:v>
                </c:pt>
                <c:pt idx="235">
                  <c:v>26</c:v>
                </c:pt>
                <c:pt idx="236">
                  <c:v>26</c:v>
                </c:pt>
                <c:pt idx="237">
                  <c:v>27</c:v>
                </c:pt>
                <c:pt idx="238">
                  <c:v>27</c:v>
                </c:pt>
                <c:pt idx="239">
                  <c:v>27</c:v>
                </c:pt>
                <c:pt idx="240">
                  <c:v>27</c:v>
                </c:pt>
                <c:pt idx="241">
                  <c:v>27</c:v>
                </c:pt>
                <c:pt idx="242">
                  <c:v>27</c:v>
                </c:pt>
                <c:pt idx="243">
                  <c:v>27</c:v>
                </c:pt>
                <c:pt idx="244">
                  <c:v>28</c:v>
                </c:pt>
                <c:pt idx="245">
                  <c:v>28</c:v>
                </c:pt>
                <c:pt idx="246">
                  <c:v>28</c:v>
                </c:pt>
                <c:pt idx="247">
                  <c:v>28</c:v>
                </c:pt>
                <c:pt idx="248">
                  <c:v>28</c:v>
                </c:pt>
                <c:pt idx="249">
                  <c:v>28</c:v>
                </c:pt>
                <c:pt idx="250">
                  <c:v>28</c:v>
                </c:pt>
                <c:pt idx="251">
                  <c:v>29</c:v>
                </c:pt>
                <c:pt idx="252">
                  <c:v>29</c:v>
                </c:pt>
                <c:pt idx="253">
                  <c:v>29</c:v>
                </c:pt>
                <c:pt idx="254">
                  <c:v>29</c:v>
                </c:pt>
                <c:pt idx="255">
                  <c:v>29</c:v>
                </c:pt>
                <c:pt idx="256">
                  <c:v>29</c:v>
                </c:pt>
                <c:pt idx="257">
                  <c:v>29</c:v>
                </c:pt>
                <c:pt idx="258">
                  <c:v>30</c:v>
                </c:pt>
                <c:pt idx="259">
                  <c:v>3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AS_compression!$J$1</c:f>
              <c:strCache>
                <c:ptCount val="1"/>
                <c:pt idx="0">
                  <c:v>Mean density</c:v>
                </c:pt>
              </c:strCache>
            </c:strRef>
          </c:tx>
          <c:spPr>
            <a:solidFill>
              <a:srgbClr val="4b1f6f"/>
            </a:solidFill>
            <a:ln w="37800">
              <a:noFill/>
            </a:ln>
          </c:spPr>
          <c:marker>
            <c:symbol val="circle"/>
            <c:size val="8"/>
            <c:spPr>
              <a:solidFill>
                <a:srgbClr val="4b1f6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AS_compression!$J$2:$J$261</c:f>
              <c:numCache>
                <c:formatCode>General</c:formatCode>
                <c:ptCount val="260"/>
                <c:pt idx="0">
                  <c:v>1.846</c:v>
                </c:pt>
                <c:pt idx="1">
                  <c:v>2.401</c:v>
                </c:pt>
                <c:pt idx="2">
                  <c:v>0</c:v>
                </c:pt>
                <c:pt idx="3">
                  <c:v>0</c:v>
                </c:pt>
                <c:pt idx="4">
                  <c:v>5.669</c:v>
                </c:pt>
                <c:pt idx="5">
                  <c:v>3.893</c:v>
                </c:pt>
                <c:pt idx="6">
                  <c:v>0</c:v>
                </c:pt>
                <c:pt idx="7">
                  <c:v>0</c:v>
                </c:pt>
                <c:pt idx="8">
                  <c:v>3.669</c:v>
                </c:pt>
                <c:pt idx="9">
                  <c:v>5.117</c:v>
                </c:pt>
                <c:pt idx="10">
                  <c:v>2.228</c:v>
                </c:pt>
                <c:pt idx="11">
                  <c:v>2.981</c:v>
                </c:pt>
                <c:pt idx="12">
                  <c:v>4.604</c:v>
                </c:pt>
                <c:pt idx="13">
                  <c:v>0</c:v>
                </c:pt>
                <c:pt idx="14">
                  <c:v>0</c:v>
                </c:pt>
                <c:pt idx="15">
                  <c:v>1.072</c:v>
                </c:pt>
                <c:pt idx="16">
                  <c:v>1.416</c:v>
                </c:pt>
                <c:pt idx="17">
                  <c:v>3.8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.082</c:v>
                </c:pt>
                <c:pt idx="28">
                  <c:v>6.407</c:v>
                </c:pt>
                <c:pt idx="29">
                  <c:v>4.742</c:v>
                </c:pt>
                <c:pt idx="30">
                  <c:v>20.639</c:v>
                </c:pt>
                <c:pt idx="31">
                  <c:v>14.832</c:v>
                </c:pt>
                <c:pt idx="32">
                  <c:v>11.482</c:v>
                </c:pt>
                <c:pt idx="33">
                  <c:v>5.72</c:v>
                </c:pt>
                <c:pt idx="34">
                  <c:v>3.991</c:v>
                </c:pt>
                <c:pt idx="35">
                  <c:v>3.798</c:v>
                </c:pt>
                <c:pt idx="36">
                  <c:v>4.997</c:v>
                </c:pt>
                <c:pt idx="37">
                  <c:v>4.954</c:v>
                </c:pt>
                <c:pt idx="38">
                  <c:v>12.001</c:v>
                </c:pt>
                <c:pt idx="39">
                  <c:v>7.196</c:v>
                </c:pt>
                <c:pt idx="40">
                  <c:v>4.196</c:v>
                </c:pt>
                <c:pt idx="41">
                  <c:v>5.718</c:v>
                </c:pt>
                <c:pt idx="42">
                  <c:v>7.726</c:v>
                </c:pt>
                <c:pt idx="43">
                  <c:v>2.174</c:v>
                </c:pt>
                <c:pt idx="44">
                  <c:v>1.822</c:v>
                </c:pt>
                <c:pt idx="45">
                  <c:v>2.554</c:v>
                </c:pt>
                <c:pt idx="46">
                  <c:v>6.189</c:v>
                </c:pt>
                <c:pt idx="47">
                  <c:v>4.218</c:v>
                </c:pt>
                <c:pt idx="48">
                  <c:v>6.119</c:v>
                </c:pt>
                <c:pt idx="49">
                  <c:v>5.626</c:v>
                </c:pt>
                <c:pt idx="50">
                  <c:v>6.692</c:v>
                </c:pt>
                <c:pt idx="51">
                  <c:v>4.253</c:v>
                </c:pt>
                <c:pt idx="52">
                  <c:v>10.011</c:v>
                </c:pt>
                <c:pt idx="53">
                  <c:v>0</c:v>
                </c:pt>
                <c:pt idx="54">
                  <c:v>7.269</c:v>
                </c:pt>
                <c:pt idx="55">
                  <c:v>8.734</c:v>
                </c:pt>
                <c:pt idx="56">
                  <c:v>6.339</c:v>
                </c:pt>
                <c:pt idx="57">
                  <c:v>4.515</c:v>
                </c:pt>
                <c:pt idx="58">
                  <c:v>14.565</c:v>
                </c:pt>
                <c:pt idx="59">
                  <c:v>10.468</c:v>
                </c:pt>
                <c:pt idx="60">
                  <c:v>7.886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7.814</c:v>
                </c:pt>
                <c:pt idx="67">
                  <c:v>6.169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1.661</c:v>
                </c:pt>
                <c:pt idx="75">
                  <c:v>9.966</c:v>
                </c:pt>
                <c:pt idx="76">
                  <c:v>7.191</c:v>
                </c:pt>
                <c:pt idx="77">
                  <c:v>8.189</c:v>
                </c:pt>
                <c:pt idx="78">
                  <c:v>7.618</c:v>
                </c:pt>
                <c:pt idx="79">
                  <c:v>11.755</c:v>
                </c:pt>
                <c:pt idx="80">
                  <c:v>6.202</c:v>
                </c:pt>
                <c:pt idx="81">
                  <c:v>7.116</c:v>
                </c:pt>
                <c:pt idx="82">
                  <c:v>5.317</c:v>
                </c:pt>
                <c:pt idx="83">
                  <c:v>5.014</c:v>
                </c:pt>
                <c:pt idx="84">
                  <c:v>10.701</c:v>
                </c:pt>
                <c:pt idx="85">
                  <c:v>8.002</c:v>
                </c:pt>
                <c:pt idx="86">
                  <c:v>8.242</c:v>
                </c:pt>
                <c:pt idx="87">
                  <c:v>7.192</c:v>
                </c:pt>
                <c:pt idx="88">
                  <c:v>14.207</c:v>
                </c:pt>
                <c:pt idx="89">
                  <c:v>6.849</c:v>
                </c:pt>
                <c:pt idx="90">
                  <c:v>6.944</c:v>
                </c:pt>
                <c:pt idx="91">
                  <c:v>5.771</c:v>
                </c:pt>
                <c:pt idx="92">
                  <c:v>0</c:v>
                </c:pt>
                <c:pt idx="93">
                  <c:v>12.477</c:v>
                </c:pt>
                <c:pt idx="94">
                  <c:v>7.986</c:v>
                </c:pt>
                <c:pt idx="95">
                  <c:v>10.495</c:v>
                </c:pt>
                <c:pt idx="96">
                  <c:v>6.894</c:v>
                </c:pt>
                <c:pt idx="97">
                  <c:v>5.972</c:v>
                </c:pt>
                <c:pt idx="98">
                  <c:v>6.346</c:v>
                </c:pt>
                <c:pt idx="99">
                  <c:v>5.271</c:v>
                </c:pt>
                <c:pt idx="100">
                  <c:v>6.26</c:v>
                </c:pt>
                <c:pt idx="101">
                  <c:v>6.47</c:v>
                </c:pt>
                <c:pt idx="102">
                  <c:v>0</c:v>
                </c:pt>
                <c:pt idx="103">
                  <c:v>9.228</c:v>
                </c:pt>
                <c:pt idx="104">
                  <c:v>7.676</c:v>
                </c:pt>
                <c:pt idx="105">
                  <c:v>9.578</c:v>
                </c:pt>
                <c:pt idx="106">
                  <c:v>9.09</c:v>
                </c:pt>
                <c:pt idx="107">
                  <c:v>4.093</c:v>
                </c:pt>
                <c:pt idx="108">
                  <c:v>5.351</c:v>
                </c:pt>
                <c:pt idx="109">
                  <c:v>6.899</c:v>
                </c:pt>
                <c:pt idx="110">
                  <c:v>11.413</c:v>
                </c:pt>
                <c:pt idx="111">
                  <c:v>8.42</c:v>
                </c:pt>
                <c:pt idx="112">
                  <c:v>5.371</c:v>
                </c:pt>
                <c:pt idx="113">
                  <c:v>5.775</c:v>
                </c:pt>
                <c:pt idx="114">
                  <c:v>7.761</c:v>
                </c:pt>
                <c:pt idx="115">
                  <c:v>11.103</c:v>
                </c:pt>
                <c:pt idx="116">
                  <c:v>6.771</c:v>
                </c:pt>
                <c:pt idx="117">
                  <c:v>7.011</c:v>
                </c:pt>
                <c:pt idx="118">
                  <c:v>6.654</c:v>
                </c:pt>
                <c:pt idx="119">
                  <c:v>5.834</c:v>
                </c:pt>
                <c:pt idx="120">
                  <c:v>6.003</c:v>
                </c:pt>
                <c:pt idx="121">
                  <c:v>0</c:v>
                </c:pt>
                <c:pt idx="122">
                  <c:v>3.07</c:v>
                </c:pt>
                <c:pt idx="123">
                  <c:v>9.305</c:v>
                </c:pt>
                <c:pt idx="124">
                  <c:v>11.323</c:v>
                </c:pt>
                <c:pt idx="125">
                  <c:v>9.038</c:v>
                </c:pt>
                <c:pt idx="126">
                  <c:v>5.472</c:v>
                </c:pt>
                <c:pt idx="127">
                  <c:v>7.698</c:v>
                </c:pt>
                <c:pt idx="128">
                  <c:v>6.988</c:v>
                </c:pt>
                <c:pt idx="129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114</c:v>
                </c:pt>
                <c:pt idx="150">
                  <c:v>9.09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10.957</c:v>
                </c:pt>
                <c:pt idx="158">
                  <c:v>15.992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15.091</c:v>
                </c:pt>
                <c:pt idx="163">
                  <c:v>9.417</c:v>
                </c:pt>
                <c:pt idx="164">
                  <c:v>11.157</c:v>
                </c:pt>
                <c:pt idx="165">
                  <c:v>10.695</c:v>
                </c:pt>
                <c:pt idx="166">
                  <c:v>7.048</c:v>
                </c:pt>
                <c:pt idx="167">
                  <c:v>10.421</c:v>
                </c:pt>
                <c:pt idx="168">
                  <c:v>7.083</c:v>
                </c:pt>
                <c:pt idx="169">
                  <c:v>3.253</c:v>
                </c:pt>
                <c:pt idx="170">
                  <c:v>7.724</c:v>
                </c:pt>
                <c:pt idx="171">
                  <c:v>3.939</c:v>
                </c:pt>
                <c:pt idx="172">
                  <c:v>2.44</c:v>
                </c:pt>
                <c:pt idx="173">
                  <c:v>1.581</c:v>
                </c:pt>
                <c:pt idx="174">
                  <c:v>0</c:v>
                </c:pt>
                <c:pt idx="175">
                  <c:v>6.947</c:v>
                </c:pt>
                <c:pt idx="176">
                  <c:v>8.003</c:v>
                </c:pt>
                <c:pt idx="177">
                  <c:v>10.012</c:v>
                </c:pt>
                <c:pt idx="178">
                  <c:v>7.672</c:v>
                </c:pt>
                <c:pt idx="179">
                  <c:v>8.16</c:v>
                </c:pt>
                <c:pt idx="180">
                  <c:v>13.466</c:v>
                </c:pt>
                <c:pt idx="181">
                  <c:v>11.627</c:v>
                </c:pt>
                <c:pt idx="182">
                  <c:v>7.955</c:v>
                </c:pt>
                <c:pt idx="183">
                  <c:v>7.239</c:v>
                </c:pt>
                <c:pt idx="184">
                  <c:v>8.678</c:v>
                </c:pt>
                <c:pt idx="185">
                  <c:v>3.075</c:v>
                </c:pt>
                <c:pt idx="186">
                  <c:v>4.779</c:v>
                </c:pt>
                <c:pt idx="187">
                  <c:v>5.514</c:v>
                </c:pt>
                <c:pt idx="188">
                  <c:v>2.722</c:v>
                </c:pt>
                <c:pt idx="189">
                  <c:v>2.818</c:v>
                </c:pt>
                <c:pt idx="190">
                  <c:v>3.262</c:v>
                </c:pt>
                <c:pt idx="191">
                  <c:v>2.048</c:v>
                </c:pt>
                <c:pt idx="192">
                  <c:v>2.259</c:v>
                </c:pt>
                <c:pt idx="193">
                  <c:v>4.752</c:v>
                </c:pt>
                <c:pt idx="194">
                  <c:v>2.577</c:v>
                </c:pt>
                <c:pt idx="195">
                  <c:v>0.844</c:v>
                </c:pt>
                <c:pt idx="196">
                  <c:v>2.784</c:v>
                </c:pt>
                <c:pt idx="197">
                  <c:v>5.213</c:v>
                </c:pt>
                <c:pt idx="198">
                  <c:v>7.01</c:v>
                </c:pt>
                <c:pt idx="199">
                  <c:v>7.584</c:v>
                </c:pt>
                <c:pt idx="200">
                  <c:v>10.306</c:v>
                </c:pt>
                <c:pt idx="201">
                  <c:v>6.476</c:v>
                </c:pt>
                <c:pt idx="202">
                  <c:v>9.232</c:v>
                </c:pt>
                <c:pt idx="203">
                  <c:v>11.83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3.719</c:v>
                </c:pt>
                <c:pt idx="213">
                  <c:v>3.898</c:v>
                </c:pt>
                <c:pt idx="214">
                  <c:v>4.381</c:v>
                </c:pt>
                <c:pt idx="215">
                  <c:v>7.837</c:v>
                </c:pt>
                <c:pt idx="216">
                  <c:v>7.764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3.611</c:v>
                </c:pt>
                <c:pt idx="224">
                  <c:v>5.834</c:v>
                </c:pt>
                <c:pt idx="225">
                  <c:v>15.628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5.594</c:v>
                </c:pt>
                <c:pt idx="238">
                  <c:v>13.021</c:v>
                </c:pt>
                <c:pt idx="239">
                  <c:v>7.607</c:v>
                </c:pt>
                <c:pt idx="240">
                  <c:v>4.949</c:v>
                </c:pt>
                <c:pt idx="241">
                  <c:v>4.642</c:v>
                </c:pt>
                <c:pt idx="242">
                  <c:v>7.005</c:v>
                </c:pt>
                <c:pt idx="243">
                  <c:v>4.127</c:v>
                </c:pt>
                <c:pt idx="244">
                  <c:v>3.898</c:v>
                </c:pt>
                <c:pt idx="245">
                  <c:v>4.361</c:v>
                </c:pt>
                <c:pt idx="246">
                  <c:v>5.358</c:v>
                </c:pt>
                <c:pt idx="247">
                  <c:v>6.725</c:v>
                </c:pt>
                <c:pt idx="248">
                  <c:v>7.61</c:v>
                </c:pt>
                <c:pt idx="249">
                  <c:v>5.791</c:v>
                </c:pt>
                <c:pt idx="250">
                  <c:v>7.552</c:v>
                </c:pt>
                <c:pt idx="251">
                  <c:v>32.124</c:v>
                </c:pt>
                <c:pt idx="252">
                  <c:v>12.85</c:v>
                </c:pt>
                <c:pt idx="253">
                  <c:v>10.238</c:v>
                </c:pt>
                <c:pt idx="254">
                  <c:v>9.706</c:v>
                </c:pt>
                <c:pt idx="255">
                  <c:v>9.791</c:v>
                </c:pt>
                <c:pt idx="256">
                  <c:v>8.063</c:v>
                </c:pt>
                <c:pt idx="257">
                  <c:v>5.881</c:v>
                </c:pt>
                <c:pt idx="258">
                  <c:v>7.496</c:v>
                </c:pt>
                <c:pt idx="259">
                  <c:v>9.319</c:v>
                </c:pt>
              </c:numCache>
            </c:numRef>
          </c:yVal>
          <c:smooth val="0"/>
        </c:ser>
        <c:axId val="75833139"/>
        <c:axId val="16294101"/>
      </c:scatterChart>
      <c:valAx>
        <c:axId val="758331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4101"/>
        <c:crossesAt val="0"/>
        <c:crossBetween val="midCat"/>
      </c:valAx>
      <c:valAx>
        <c:axId val="1629410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313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53</xdr:row>
      <xdr:rowOff>168120</xdr:rowOff>
    </xdr:from>
    <xdr:to>
      <xdr:col>5</xdr:col>
      <xdr:colOff>387000</xdr:colOff>
      <xdr:row>71</xdr:row>
      <xdr:rowOff>58320</xdr:rowOff>
    </xdr:to>
    <xdr:graphicFrame>
      <xdr:nvGraphicFramePr>
        <xdr:cNvPr id="0" name="Chart 1"/>
        <xdr:cNvGraphicFramePr/>
      </xdr:nvGraphicFramePr>
      <xdr:xfrm>
        <a:off x="995760" y="10028880"/>
        <a:ext cx="575892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2" style="0" width="19.18"/>
    <col collapsed="false" customWidth="true" hidden="false" outlineLevel="0" max="8" min="8" style="1" width="19.18"/>
    <col collapsed="false" customWidth="true" hidden="false" outlineLevel="0" max="9" min="9" style="0" width="15.42"/>
  </cols>
  <sheetData>
    <row r="1" s="3" customFormat="true" ht="14.6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</row>
    <row r="2" customFormat="false" ht="14.65" hidden="false" customHeight="false" outlineLevel="0" collapsed="false">
      <c r="A2" s="5" t="s">
        <v>10</v>
      </c>
      <c r="B2" s="0" t="n">
        <v>60560514</v>
      </c>
      <c r="C2" s="0" t="n">
        <v>0</v>
      </c>
      <c r="D2" s="0" t="n">
        <v>0</v>
      </c>
      <c r="E2" s="0" t="n">
        <v>57.755</v>
      </c>
      <c r="F2" s="0" t="n">
        <v>0</v>
      </c>
      <c r="G2" s="0" t="n">
        <v>0</v>
      </c>
      <c r="H2" s="1" t="n">
        <v>1</v>
      </c>
      <c r="I2" s="0" t="n">
        <f aca="false">_xlfn.ISOWEEKNUM(A2)</f>
        <v>16</v>
      </c>
      <c r="J2" s="0" t="n">
        <v>1.846</v>
      </c>
    </row>
    <row r="3" customFormat="false" ht="14.65" hidden="false" customHeight="false" outlineLevel="0" collapsed="false">
      <c r="A3" s="5" t="s">
        <v>11</v>
      </c>
      <c r="B3" s="0" t="n">
        <v>38669950</v>
      </c>
      <c r="C3" s="0" t="n">
        <v>0</v>
      </c>
      <c r="D3" s="0" t="n">
        <v>0</v>
      </c>
      <c r="E3" s="0" t="n">
        <v>36.879</v>
      </c>
      <c r="F3" s="0" t="n">
        <v>0</v>
      </c>
      <c r="G3" s="0" t="n">
        <v>0</v>
      </c>
      <c r="H3" s="1" t="n">
        <v>1</v>
      </c>
      <c r="I3" s="0" t="n">
        <f aca="false">_xlfn.ISOWEEKNUM(A3)</f>
        <v>16</v>
      </c>
      <c r="J3" s="0" t="n">
        <v>2.401</v>
      </c>
    </row>
    <row r="4" customFormat="false" ht="14.65" hidden="false" customHeight="false" outlineLevel="0" collapsed="false">
      <c r="A4" s="5" t="s">
        <v>12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1" t="n">
        <v>1</v>
      </c>
      <c r="I4" s="0" t="n">
        <f aca="false">_xlfn.ISOWEEKNUM(A4)</f>
        <v>16</v>
      </c>
      <c r="J4" s="0" t="n">
        <v>0</v>
      </c>
    </row>
    <row r="5" customFormat="false" ht="14.65" hidden="false" customHeight="false" outlineLevel="0" collapsed="false">
      <c r="A5" s="5" t="s">
        <v>1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1" t="n">
        <v>1</v>
      </c>
      <c r="I5" s="0" t="n">
        <f aca="false">_xlfn.ISOWEEKNUM(A5)</f>
        <v>17</v>
      </c>
      <c r="J5" s="0" t="n">
        <v>0</v>
      </c>
    </row>
    <row r="6" customFormat="false" ht="14.65" hidden="false" customHeight="false" outlineLevel="0" collapsed="false">
      <c r="A6" s="5" t="s">
        <v>14</v>
      </c>
      <c r="B6" s="0" t="n">
        <v>7503732</v>
      </c>
      <c r="C6" s="0" t="n">
        <v>0</v>
      </c>
      <c r="D6" s="0" t="n">
        <v>0</v>
      </c>
      <c r="E6" s="0" t="n">
        <v>7.156</v>
      </c>
      <c r="F6" s="0" t="n">
        <v>0</v>
      </c>
      <c r="G6" s="0" t="n">
        <v>0</v>
      </c>
      <c r="H6" s="1" t="n">
        <v>1</v>
      </c>
      <c r="I6" s="0" t="n">
        <f aca="false">_xlfn.ISOWEEKNUM(A6)</f>
        <v>17</v>
      </c>
      <c r="J6" s="0" t="n">
        <v>5.669</v>
      </c>
    </row>
    <row r="7" customFormat="false" ht="14.65" hidden="false" customHeight="false" outlineLevel="0" collapsed="false">
      <c r="A7" s="5" t="s">
        <v>15</v>
      </c>
      <c r="B7" s="0" t="n">
        <v>8432586</v>
      </c>
      <c r="C7" s="0" t="n">
        <v>0</v>
      </c>
      <c r="D7" s="0" t="n">
        <v>0</v>
      </c>
      <c r="E7" s="0" t="n">
        <v>8.042</v>
      </c>
      <c r="F7" s="0" t="n">
        <v>0</v>
      </c>
      <c r="G7" s="0" t="n">
        <v>0</v>
      </c>
      <c r="H7" s="1" t="n">
        <v>1</v>
      </c>
      <c r="I7" s="0" t="n">
        <f aca="false">_xlfn.ISOWEEKNUM(A7)</f>
        <v>18</v>
      </c>
      <c r="J7" s="0" t="n">
        <v>3.893</v>
      </c>
    </row>
    <row r="8" customFormat="false" ht="14.65" hidden="false" customHeight="false" outlineLevel="0" collapsed="false">
      <c r="A8" s="5" t="s">
        <v>16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1" t="n">
        <v>1</v>
      </c>
      <c r="I8" s="0" t="n">
        <f aca="false">_xlfn.ISOWEEKNUM(A8)</f>
        <v>18</v>
      </c>
      <c r="J8" s="0" t="n">
        <v>0</v>
      </c>
    </row>
    <row r="9" customFormat="false" ht="14.65" hidden="false" customHeight="false" outlineLevel="0" collapsed="false">
      <c r="A9" s="5" t="s">
        <v>17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1" t="n">
        <v>1</v>
      </c>
      <c r="I9" s="0" t="n">
        <f aca="false">_xlfn.ISOWEEKNUM(A9)</f>
        <v>18</v>
      </c>
      <c r="J9" s="0" t="n">
        <v>0</v>
      </c>
    </row>
    <row r="10" customFormat="false" ht="14.65" hidden="false" customHeight="false" outlineLevel="0" collapsed="false">
      <c r="A10" s="5" t="s">
        <v>18</v>
      </c>
      <c r="B10" s="0" t="n">
        <v>86857412</v>
      </c>
      <c r="C10" s="0" t="n">
        <v>0</v>
      </c>
      <c r="D10" s="0" t="n">
        <v>0</v>
      </c>
      <c r="E10" s="0" t="n">
        <v>82.834</v>
      </c>
      <c r="F10" s="0" t="n">
        <v>0</v>
      </c>
      <c r="G10" s="0" t="n">
        <v>0</v>
      </c>
      <c r="H10" s="1" t="n">
        <v>1</v>
      </c>
      <c r="I10" s="0" t="n">
        <f aca="false">_xlfn.ISOWEEKNUM(A10)</f>
        <v>19</v>
      </c>
      <c r="J10" s="0" t="n">
        <v>3.669</v>
      </c>
    </row>
    <row r="11" customFormat="false" ht="14.65" hidden="false" customHeight="false" outlineLevel="0" collapsed="false">
      <c r="A11" s="5" t="s">
        <v>19</v>
      </c>
      <c r="B11" s="0" t="n">
        <v>122113892</v>
      </c>
      <c r="C11" s="0" t="n">
        <v>0</v>
      </c>
      <c r="D11" s="0" t="n">
        <v>0</v>
      </c>
      <c r="E11" s="0" t="n">
        <v>116.457</v>
      </c>
      <c r="F11" s="0" t="n">
        <v>0</v>
      </c>
      <c r="G11" s="0" t="n">
        <v>0</v>
      </c>
      <c r="H11" s="1" t="n">
        <v>1</v>
      </c>
      <c r="I11" s="0" t="n">
        <f aca="false">_xlfn.ISOWEEKNUM(A11)</f>
        <v>19</v>
      </c>
      <c r="J11" s="0" t="n">
        <v>5.117</v>
      </c>
    </row>
    <row r="12" customFormat="false" ht="14.65" hidden="false" customHeight="false" outlineLevel="0" collapsed="false">
      <c r="A12" s="5" t="s">
        <v>20</v>
      </c>
      <c r="B12" s="0" t="n">
        <v>32813030</v>
      </c>
      <c r="C12" s="0" t="n">
        <v>0</v>
      </c>
      <c r="D12" s="0" t="n">
        <v>0</v>
      </c>
      <c r="E12" s="0" t="n">
        <v>31.293</v>
      </c>
      <c r="F12" s="0" t="n">
        <v>0</v>
      </c>
      <c r="G12" s="0" t="n">
        <v>0</v>
      </c>
      <c r="H12" s="1" t="n">
        <v>1</v>
      </c>
      <c r="I12" s="0" t="n">
        <f aca="false">_xlfn.ISOWEEKNUM(A12)</f>
        <v>19</v>
      </c>
      <c r="J12" s="0" t="n">
        <v>2.228</v>
      </c>
    </row>
    <row r="13" customFormat="false" ht="14.65" hidden="false" customHeight="false" outlineLevel="0" collapsed="false">
      <c r="A13" s="5" t="s">
        <v>21</v>
      </c>
      <c r="B13" s="0" t="n">
        <v>67550158</v>
      </c>
      <c r="C13" s="0" t="n">
        <v>2363380</v>
      </c>
      <c r="D13" s="0" t="n">
        <v>40063232</v>
      </c>
      <c r="E13" s="0" t="n">
        <v>64.421</v>
      </c>
      <c r="F13" s="0" t="n">
        <v>2.254</v>
      </c>
      <c r="G13" s="0" t="n">
        <v>38.207</v>
      </c>
      <c r="H13" s="1" t="n">
        <v>16.95</v>
      </c>
      <c r="I13" s="0" t="n">
        <f aca="false">_xlfn.ISOWEEKNUM(A13)</f>
        <v>19</v>
      </c>
      <c r="J13" s="0" t="n">
        <v>2.981</v>
      </c>
    </row>
    <row r="14" customFormat="false" ht="14.65" hidden="false" customHeight="false" outlineLevel="0" collapsed="false">
      <c r="A14" s="5" t="s">
        <v>22</v>
      </c>
      <c r="B14" s="0" t="n">
        <v>5864756</v>
      </c>
      <c r="C14" s="0" t="n">
        <v>5252024</v>
      </c>
      <c r="D14" s="0" t="n">
        <v>73711616</v>
      </c>
      <c r="E14" s="0" t="n">
        <v>5.593</v>
      </c>
      <c r="F14" s="0" t="n">
        <v>5.009</v>
      </c>
      <c r="G14" s="0" t="n">
        <v>70.297</v>
      </c>
      <c r="H14" s="1" t="n">
        <v>14.03</v>
      </c>
      <c r="I14" s="0" t="n">
        <f aca="false">_xlfn.ISOWEEKNUM(A14)</f>
        <v>20</v>
      </c>
      <c r="J14" s="0" t="n">
        <v>4.604</v>
      </c>
    </row>
    <row r="15" customFormat="false" ht="14.65" hidden="false" customHeight="false" outlineLevel="0" collapsed="false">
      <c r="A15" s="5" t="s">
        <v>2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1" t="n">
        <v>1</v>
      </c>
      <c r="I15" s="0" t="n">
        <f aca="false">_xlfn.ISOWEEKNUM(A15)</f>
        <v>21</v>
      </c>
      <c r="J15" s="0" t="n">
        <v>0</v>
      </c>
    </row>
    <row r="16" customFormat="false" ht="14.65" hidden="false" customHeight="false" outlineLevel="0" collapsed="false">
      <c r="A16" s="5" t="s">
        <v>2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1" t="n">
        <v>1</v>
      </c>
      <c r="I16" s="0" t="n">
        <f aca="false">_xlfn.ISOWEEKNUM(A16)</f>
        <v>21</v>
      </c>
      <c r="J16" s="0" t="n">
        <v>0</v>
      </c>
    </row>
    <row r="17" customFormat="false" ht="14.65" hidden="false" customHeight="false" outlineLevel="0" collapsed="false">
      <c r="A17" s="5" t="s">
        <v>25</v>
      </c>
      <c r="B17" s="0" t="n">
        <v>5742472</v>
      </c>
      <c r="C17" s="0" t="n">
        <v>4694092</v>
      </c>
      <c r="D17" s="0" t="n">
        <v>135022976</v>
      </c>
      <c r="E17" s="0" t="n">
        <v>5.476</v>
      </c>
      <c r="F17" s="0" t="n">
        <v>4.477</v>
      </c>
      <c r="G17" s="0" t="n">
        <v>128.768</v>
      </c>
      <c r="H17" s="1" t="n">
        <v>28.76</v>
      </c>
      <c r="I17" s="0" t="n">
        <f aca="false">_xlfn.ISOWEEKNUM(A17)</f>
        <v>22</v>
      </c>
      <c r="J17" s="0" t="n">
        <v>1.072</v>
      </c>
    </row>
    <row r="18" customFormat="false" ht="14.65" hidden="false" customHeight="false" outlineLevel="0" collapsed="false">
      <c r="A18" s="5" t="s">
        <v>26</v>
      </c>
      <c r="B18" s="0" t="n">
        <v>11871368</v>
      </c>
      <c r="C18" s="0" t="n">
        <v>9967808</v>
      </c>
      <c r="D18" s="0" t="n">
        <v>245318656</v>
      </c>
      <c r="E18" s="0" t="n">
        <v>11.321</v>
      </c>
      <c r="F18" s="0" t="n">
        <v>9.506</v>
      </c>
      <c r="G18" s="0" t="n">
        <v>233.954</v>
      </c>
      <c r="H18" s="1" t="n">
        <v>24.61</v>
      </c>
      <c r="I18" s="0" t="n">
        <f aca="false">_xlfn.ISOWEEKNUM(A18)</f>
        <v>22</v>
      </c>
      <c r="J18" s="0" t="n">
        <v>1.416</v>
      </c>
    </row>
    <row r="19" customFormat="false" ht="14.65" hidden="false" customHeight="false" outlineLevel="0" collapsed="false">
      <c r="A19" s="5" t="s">
        <v>27</v>
      </c>
      <c r="B19" s="0" t="n">
        <v>8901994</v>
      </c>
      <c r="C19" s="0" t="n">
        <v>7828070</v>
      </c>
      <c r="D19" s="0" t="n">
        <v>138800640</v>
      </c>
      <c r="E19" s="0" t="n">
        <v>8.49</v>
      </c>
      <c r="F19" s="0" t="n">
        <v>7.465</v>
      </c>
      <c r="G19" s="0" t="n">
        <v>132.371</v>
      </c>
      <c r="H19" s="1" t="n">
        <v>17.73</v>
      </c>
      <c r="I19" s="0" t="n">
        <f aca="false">_xlfn.ISOWEEKNUM(A19)</f>
        <v>23</v>
      </c>
      <c r="J19" s="0" t="n">
        <v>3.85</v>
      </c>
    </row>
    <row r="20" customFormat="false" ht="14.65" hidden="false" customHeight="false" outlineLevel="0" collapsed="false">
      <c r="A20" s="5" t="s">
        <v>28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1" t="n">
        <v>1</v>
      </c>
      <c r="I20" s="0" t="n">
        <f aca="false">_xlfn.ISOWEEKNUM(A20)</f>
        <v>23</v>
      </c>
      <c r="J20" s="0" t="n">
        <v>0</v>
      </c>
    </row>
    <row r="21" customFormat="false" ht="14.65" hidden="false" customHeight="false" outlineLevel="0" collapsed="false">
      <c r="A21" s="5" t="s">
        <v>2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1" t="n">
        <v>1</v>
      </c>
      <c r="I21" s="0" t="n">
        <f aca="false">_xlfn.ISOWEEKNUM(A21)</f>
        <v>23</v>
      </c>
      <c r="J21" s="0" t="n">
        <v>0</v>
      </c>
    </row>
    <row r="22" customFormat="false" ht="14.65" hidden="false" customHeight="false" outlineLevel="0" collapsed="false">
      <c r="A22" s="5" t="s">
        <v>3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1" t="n">
        <v>1</v>
      </c>
      <c r="I22" s="0" t="n">
        <f aca="false">_xlfn.ISOWEEKNUM(A22)</f>
        <v>24</v>
      </c>
      <c r="J22" s="0" t="n">
        <v>0</v>
      </c>
    </row>
    <row r="23" customFormat="false" ht="14.65" hidden="false" customHeight="false" outlineLevel="0" collapsed="false">
      <c r="A23" s="5" t="s">
        <v>31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1" t="n">
        <v>1</v>
      </c>
      <c r="I23" s="0" t="n">
        <f aca="false">_xlfn.ISOWEEKNUM(A23)</f>
        <v>25</v>
      </c>
      <c r="J23" s="0" t="n">
        <v>0</v>
      </c>
    </row>
    <row r="24" customFormat="false" ht="14.65" hidden="false" customHeight="false" outlineLevel="0" collapsed="false">
      <c r="A24" s="5" t="s">
        <v>32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1" t="n">
        <v>1</v>
      </c>
      <c r="I24" s="0" t="n">
        <f aca="false">_xlfn.ISOWEEKNUM(A24)</f>
        <v>26</v>
      </c>
      <c r="J24" s="0" t="n">
        <v>0</v>
      </c>
    </row>
    <row r="25" customFormat="false" ht="14.65" hidden="false" customHeight="false" outlineLevel="0" collapsed="false">
      <c r="A25" s="5" t="s">
        <v>3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1" t="n">
        <v>1</v>
      </c>
      <c r="I25" s="0" t="n">
        <f aca="false">_xlfn.ISOWEEKNUM(A25)</f>
        <v>27</v>
      </c>
      <c r="J25" s="0" t="n">
        <v>0</v>
      </c>
    </row>
    <row r="26" customFormat="false" ht="14.65" hidden="false" customHeight="false" outlineLevel="0" collapsed="false">
      <c r="A26" s="5" t="s">
        <v>3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1" t="n">
        <v>1</v>
      </c>
      <c r="I26" s="0" t="n">
        <f aca="false">_xlfn.ISOWEEKNUM(A26)</f>
        <v>27</v>
      </c>
      <c r="J26" s="0" t="n">
        <v>0</v>
      </c>
    </row>
    <row r="27" customFormat="false" ht="14.65" hidden="false" customHeight="false" outlineLevel="0" collapsed="false">
      <c r="A27" s="5" t="s">
        <v>3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1" t="n">
        <v>1</v>
      </c>
      <c r="I27" s="0" t="n">
        <f aca="false">_xlfn.ISOWEEKNUM(A27)</f>
        <v>27</v>
      </c>
      <c r="J27" s="0" t="n">
        <v>0</v>
      </c>
    </row>
    <row r="28" customFormat="false" ht="14.65" hidden="false" customHeight="false" outlineLevel="0" collapsed="false">
      <c r="A28" s="5" t="s">
        <v>36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1" t="n">
        <v>1</v>
      </c>
      <c r="I28" s="0" t="n">
        <f aca="false">_xlfn.ISOWEEKNUM(A28)</f>
        <v>28</v>
      </c>
      <c r="J28" s="0" t="n">
        <v>0</v>
      </c>
    </row>
    <row r="29" customFormat="false" ht="14.65" hidden="false" customHeight="false" outlineLevel="0" collapsed="false">
      <c r="A29" s="5" t="s">
        <v>37</v>
      </c>
      <c r="B29" s="0" t="n">
        <v>3718686</v>
      </c>
      <c r="C29" s="0" t="n">
        <v>3129778</v>
      </c>
      <c r="D29" s="0" t="n">
        <v>80063744</v>
      </c>
      <c r="E29" s="0" t="n">
        <v>3.546</v>
      </c>
      <c r="F29" s="0" t="n">
        <v>2.985</v>
      </c>
      <c r="G29" s="0" t="n">
        <v>76.355</v>
      </c>
      <c r="H29" s="1" t="n">
        <v>25.58</v>
      </c>
      <c r="I29" s="0" t="n">
        <f aca="false">_xlfn.ISOWEEKNUM(A29)</f>
        <v>28</v>
      </c>
      <c r="J29" s="0" t="n">
        <v>3.082</v>
      </c>
    </row>
    <row r="30" customFormat="false" ht="14.65" hidden="false" customHeight="false" outlineLevel="0" collapsed="false">
      <c r="A30" s="5" t="s">
        <v>38</v>
      </c>
      <c r="B30" s="0" t="n">
        <v>16578682</v>
      </c>
      <c r="C30" s="0" t="n">
        <v>14644458</v>
      </c>
      <c r="D30" s="0" t="n">
        <v>263124864</v>
      </c>
      <c r="E30" s="0" t="n">
        <v>15.811</v>
      </c>
      <c r="F30" s="0" t="n">
        <v>13.966</v>
      </c>
      <c r="G30" s="0" t="n">
        <v>250.935</v>
      </c>
      <c r="H30" s="1" t="n">
        <v>17.97</v>
      </c>
      <c r="I30" s="0" t="n">
        <f aca="false">_xlfn.ISOWEEKNUM(A30)</f>
        <v>28</v>
      </c>
      <c r="J30" s="0" t="n">
        <v>6.407</v>
      </c>
    </row>
    <row r="31" customFormat="false" ht="14.65" hidden="false" customHeight="false" outlineLevel="0" collapsed="false">
      <c r="A31" s="5" t="s">
        <v>39</v>
      </c>
      <c r="B31" s="0" t="n">
        <v>1461552</v>
      </c>
      <c r="C31" s="0" t="n">
        <v>1269110</v>
      </c>
      <c r="D31" s="0" t="n">
        <v>25370112</v>
      </c>
      <c r="E31" s="0" t="n">
        <v>1.394</v>
      </c>
      <c r="F31" s="0" t="n">
        <v>1.21</v>
      </c>
      <c r="G31" s="0" t="n">
        <v>24.195</v>
      </c>
      <c r="H31" s="1" t="n">
        <v>19.99</v>
      </c>
      <c r="I31" s="0" t="n">
        <f aca="false">_xlfn.ISOWEEKNUM(A31)</f>
        <v>28</v>
      </c>
      <c r="J31" s="0" t="n">
        <v>4.742</v>
      </c>
    </row>
    <row r="32" customFormat="false" ht="14.65" hidden="false" customHeight="false" outlineLevel="0" collapsed="false">
      <c r="A32" s="5" t="s">
        <v>40</v>
      </c>
      <c r="B32" s="0" t="n">
        <v>20506952</v>
      </c>
      <c r="C32" s="0" t="n">
        <v>18911574</v>
      </c>
      <c r="D32" s="0" t="n">
        <v>204256384</v>
      </c>
      <c r="E32" s="0" t="n">
        <v>19.557</v>
      </c>
      <c r="F32" s="0" t="n">
        <v>18.035</v>
      </c>
      <c r="G32" s="0" t="n">
        <v>194.794</v>
      </c>
      <c r="H32" s="1" t="n">
        <v>10.8</v>
      </c>
      <c r="I32" s="0" t="n">
        <f aca="false">_xlfn.ISOWEEKNUM(A32)</f>
        <v>29</v>
      </c>
      <c r="J32" s="0" t="n">
        <v>20.639</v>
      </c>
    </row>
    <row r="33" customFormat="false" ht="14.65" hidden="false" customHeight="false" outlineLevel="0" collapsed="false">
      <c r="A33" s="5" t="s">
        <v>41</v>
      </c>
      <c r="B33" s="0" t="n">
        <v>25139988</v>
      </c>
      <c r="C33" s="0" t="n">
        <v>23205198</v>
      </c>
      <c r="D33" s="0" t="n">
        <v>263241216</v>
      </c>
      <c r="E33" s="0" t="n">
        <v>23.975</v>
      </c>
      <c r="F33" s="0" t="n">
        <v>22.13</v>
      </c>
      <c r="G33" s="0" t="n">
        <v>251.046</v>
      </c>
      <c r="H33" s="1" t="n">
        <v>11.34</v>
      </c>
      <c r="I33" s="0" t="n">
        <f aca="false">_xlfn.ISOWEEKNUM(A33)</f>
        <v>29</v>
      </c>
      <c r="J33" s="0" t="n">
        <v>14.832</v>
      </c>
    </row>
    <row r="34" customFormat="false" ht="14.65" hidden="false" customHeight="false" outlineLevel="0" collapsed="false">
      <c r="A34" s="5" t="s">
        <v>42</v>
      </c>
      <c r="B34" s="0" t="n">
        <v>21986874</v>
      </c>
      <c r="C34" s="0" t="n">
        <v>20052196</v>
      </c>
      <c r="D34" s="0" t="n">
        <v>263241216</v>
      </c>
      <c r="E34" s="0" t="n">
        <v>20.968</v>
      </c>
      <c r="F34" s="0" t="n">
        <v>19.123</v>
      </c>
      <c r="G34" s="0" t="n">
        <v>251.046</v>
      </c>
      <c r="H34" s="1" t="n">
        <v>13.13</v>
      </c>
      <c r="I34" s="0" t="n">
        <f aca="false">_xlfn.ISOWEEKNUM(A34)</f>
        <v>29</v>
      </c>
      <c r="J34" s="0" t="n">
        <v>11.482</v>
      </c>
    </row>
    <row r="35" customFormat="false" ht="14.65" hidden="false" customHeight="false" outlineLevel="0" collapsed="false">
      <c r="A35" s="5" t="s">
        <v>43</v>
      </c>
      <c r="B35" s="0" t="n">
        <v>16980946</v>
      </c>
      <c r="C35" s="0" t="n">
        <v>15046410</v>
      </c>
      <c r="D35" s="0" t="n">
        <v>263241216</v>
      </c>
      <c r="E35" s="0" t="n">
        <v>16.194</v>
      </c>
      <c r="F35" s="0" t="n">
        <v>14.349</v>
      </c>
      <c r="G35" s="0" t="n">
        <v>251.046</v>
      </c>
      <c r="H35" s="1" t="n">
        <v>17.5</v>
      </c>
      <c r="I35" s="0" t="n">
        <f aca="false">_xlfn.ISOWEEKNUM(A35)</f>
        <v>29</v>
      </c>
      <c r="J35" s="0" t="n">
        <v>5.72</v>
      </c>
    </row>
    <row r="36" customFormat="false" ht="14.65" hidden="false" customHeight="false" outlineLevel="0" collapsed="false">
      <c r="A36" s="5" t="s">
        <v>44</v>
      </c>
      <c r="B36" s="0" t="n">
        <v>11071794</v>
      </c>
      <c r="C36" s="0" t="n">
        <v>9527432</v>
      </c>
      <c r="D36" s="0" t="n">
        <v>209282304</v>
      </c>
      <c r="E36" s="0" t="n">
        <v>10.559</v>
      </c>
      <c r="F36" s="0" t="n">
        <v>9.086</v>
      </c>
      <c r="G36" s="0" t="n">
        <v>199.587</v>
      </c>
      <c r="H36" s="1" t="n">
        <v>21.97</v>
      </c>
      <c r="I36" s="0" t="n">
        <f aca="false">_xlfn.ISOWEEKNUM(A36)</f>
        <v>29</v>
      </c>
      <c r="J36" s="0" t="n">
        <v>3.991</v>
      </c>
    </row>
    <row r="37" customFormat="false" ht="14.65" hidden="false" customHeight="false" outlineLevel="0" collapsed="false">
      <c r="A37" s="5" t="s">
        <v>45</v>
      </c>
      <c r="B37" s="0" t="n">
        <v>6981474</v>
      </c>
      <c r="C37" s="0" t="n">
        <v>5781790</v>
      </c>
      <c r="D37" s="0" t="n">
        <v>163772544</v>
      </c>
      <c r="E37" s="0" t="n">
        <v>6.658</v>
      </c>
      <c r="F37" s="0" t="n">
        <v>5.514</v>
      </c>
      <c r="G37" s="0" t="n">
        <v>156.186</v>
      </c>
      <c r="H37" s="1" t="n">
        <v>28.33</v>
      </c>
      <c r="I37" s="0" t="n">
        <f aca="false">_xlfn.ISOWEEKNUM(A37)</f>
        <v>29</v>
      </c>
      <c r="J37" s="0" t="n">
        <v>3.798</v>
      </c>
    </row>
    <row r="38" customFormat="false" ht="14.65" hidden="false" customHeight="false" outlineLevel="0" collapsed="false">
      <c r="A38" s="5" t="s">
        <v>46</v>
      </c>
      <c r="B38" s="0" t="n">
        <v>10438124</v>
      </c>
      <c r="C38" s="0" t="n">
        <v>8861014</v>
      </c>
      <c r="D38" s="0" t="n">
        <v>215928192</v>
      </c>
      <c r="E38" s="0" t="n">
        <v>9.955</v>
      </c>
      <c r="F38" s="0" t="n">
        <v>8.451</v>
      </c>
      <c r="G38" s="0" t="n">
        <v>205.925</v>
      </c>
      <c r="H38" s="1" t="n">
        <v>24.37</v>
      </c>
      <c r="I38" s="0" t="n">
        <f aca="false">_xlfn.ISOWEEKNUM(A38)</f>
        <v>30</v>
      </c>
      <c r="J38" s="0" t="n">
        <v>4.997</v>
      </c>
    </row>
    <row r="39" customFormat="false" ht="14.65" hidden="false" customHeight="false" outlineLevel="0" collapsed="false">
      <c r="A39" s="5" t="s">
        <v>47</v>
      </c>
      <c r="B39" s="0" t="n">
        <v>16268740</v>
      </c>
      <c r="C39" s="0" t="n">
        <v>14334824</v>
      </c>
      <c r="D39" s="0" t="n">
        <v>263200384</v>
      </c>
      <c r="E39" s="0" t="n">
        <v>15.515</v>
      </c>
      <c r="F39" s="0" t="n">
        <v>13.671</v>
      </c>
      <c r="G39" s="0" t="n">
        <v>251.007</v>
      </c>
      <c r="H39" s="1" t="n">
        <v>18.36</v>
      </c>
      <c r="I39" s="0" t="n">
        <f aca="false">_xlfn.ISOWEEKNUM(A39)</f>
        <v>30</v>
      </c>
      <c r="J39" s="0" t="n">
        <v>4.954</v>
      </c>
    </row>
    <row r="40" customFormat="false" ht="14.65" hidden="false" customHeight="false" outlineLevel="0" collapsed="false">
      <c r="A40" s="5" t="s">
        <v>48</v>
      </c>
      <c r="B40" s="0" t="n">
        <v>22930332</v>
      </c>
      <c r="C40" s="0" t="n">
        <v>20996416</v>
      </c>
      <c r="D40" s="0" t="n">
        <v>263200384</v>
      </c>
      <c r="E40" s="0" t="n">
        <v>21.868</v>
      </c>
      <c r="F40" s="0" t="n">
        <v>20.024</v>
      </c>
      <c r="G40" s="0" t="n">
        <v>251.007</v>
      </c>
      <c r="H40" s="1" t="n">
        <v>12.54</v>
      </c>
      <c r="I40" s="0" t="n">
        <f aca="false">_xlfn.ISOWEEKNUM(A40)</f>
        <v>30</v>
      </c>
      <c r="J40" s="0" t="n">
        <v>12.001</v>
      </c>
    </row>
    <row r="41" customFormat="false" ht="14.65" hidden="false" customHeight="false" outlineLevel="0" collapsed="false">
      <c r="A41" s="5" t="s">
        <v>49</v>
      </c>
      <c r="B41" s="0" t="n">
        <v>15676352</v>
      </c>
      <c r="C41" s="0" t="n">
        <v>13742436</v>
      </c>
      <c r="D41" s="0" t="n">
        <v>263200384</v>
      </c>
      <c r="E41" s="0" t="n">
        <v>14.95</v>
      </c>
      <c r="F41" s="0" t="n">
        <v>13.106</v>
      </c>
      <c r="G41" s="0" t="n">
        <v>251.007</v>
      </c>
      <c r="H41" s="1" t="n">
        <v>19.15</v>
      </c>
      <c r="I41" s="0" t="n">
        <f aca="false">_xlfn.ISOWEEKNUM(A41)</f>
        <v>30</v>
      </c>
      <c r="J41" s="0" t="n">
        <v>7.196</v>
      </c>
    </row>
    <row r="42" customFormat="false" ht="14.65" hidden="false" customHeight="false" outlineLevel="0" collapsed="false">
      <c r="A42" s="5" t="s">
        <v>50</v>
      </c>
      <c r="B42" s="0" t="n">
        <v>12810442</v>
      </c>
      <c r="C42" s="0" t="n">
        <v>10909120</v>
      </c>
      <c r="D42" s="0" t="n">
        <v>258813312</v>
      </c>
      <c r="E42" s="0" t="n">
        <v>12.217</v>
      </c>
      <c r="F42" s="0" t="n">
        <v>10.404</v>
      </c>
      <c r="G42" s="0" t="n">
        <v>246.824</v>
      </c>
      <c r="H42" s="1" t="n">
        <v>23.72</v>
      </c>
      <c r="I42" s="0" t="n">
        <f aca="false">_xlfn.ISOWEEKNUM(A42)</f>
        <v>30</v>
      </c>
      <c r="J42" s="0" t="n">
        <v>4.196</v>
      </c>
    </row>
    <row r="43" customFormat="false" ht="14.65" hidden="false" customHeight="false" outlineLevel="0" collapsed="false">
      <c r="A43" s="5" t="s">
        <v>51</v>
      </c>
      <c r="B43" s="0" t="n">
        <v>11047636</v>
      </c>
      <c r="C43" s="0" t="n">
        <v>9486428</v>
      </c>
      <c r="D43" s="0" t="n">
        <v>211510784</v>
      </c>
      <c r="E43" s="0" t="n">
        <v>10.536</v>
      </c>
      <c r="F43" s="0" t="n">
        <v>9.047</v>
      </c>
      <c r="G43" s="0" t="n">
        <v>201.712</v>
      </c>
      <c r="H43" s="1" t="n">
        <v>22.3</v>
      </c>
      <c r="I43" s="0" t="n">
        <f aca="false">_xlfn.ISOWEEKNUM(A43)</f>
        <v>30</v>
      </c>
      <c r="J43" s="0" t="n">
        <v>5.718</v>
      </c>
    </row>
    <row r="44" customFormat="false" ht="14.65" hidden="false" customHeight="false" outlineLevel="0" collapsed="false">
      <c r="A44" s="5" t="s">
        <v>52</v>
      </c>
      <c r="B44" s="0" t="n">
        <v>15807988</v>
      </c>
      <c r="C44" s="0" t="n">
        <v>13892972</v>
      </c>
      <c r="D44" s="0" t="n">
        <v>258322048</v>
      </c>
      <c r="E44" s="0" t="n">
        <v>15.076</v>
      </c>
      <c r="F44" s="0" t="n">
        <v>13.249</v>
      </c>
      <c r="G44" s="0" t="n">
        <v>246.355</v>
      </c>
      <c r="H44" s="1" t="n">
        <v>18.59</v>
      </c>
      <c r="I44" s="0" t="n">
        <f aca="false">_xlfn.ISOWEEKNUM(A44)</f>
        <v>30</v>
      </c>
      <c r="J44" s="0" t="n">
        <v>7.726</v>
      </c>
    </row>
    <row r="45" customFormat="false" ht="14.65" hidden="false" customHeight="false" outlineLevel="0" collapsed="false">
      <c r="A45" s="5" t="s">
        <v>53</v>
      </c>
      <c r="B45" s="0" t="n">
        <v>8332264</v>
      </c>
      <c r="C45" s="0" t="n">
        <v>6758436</v>
      </c>
      <c r="D45" s="0" t="n">
        <v>215731584</v>
      </c>
      <c r="E45" s="0" t="n">
        <v>7.946</v>
      </c>
      <c r="F45" s="0" t="n">
        <v>6.445</v>
      </c>
      <c r="G45" s="0" t="n">
        <v>205.738</v>
      </c>
      <c r="H45" s="1" t="n">
        <v>31.92</v>
      </c>
      <c r="I45" s="0" t="n">
        <f aca="false">_xlfn.ISOWEEKNUM(A45)</f>
        <v>31</v>
      </c>
      <c r="J45" s="0" t="n">
        <v>2.174</v>
      </c>
    </row>
    <row r="46" customFormat="false" ht="14.65" hidden="false" customHeight="false" outlineLevel="0" collapsed="false">
      <c r="A46" s="5" t="s">
        <v>54</v>
      </c>
      <c r="B46" s="0" t="n">
        <v>10152410</v>
      </c>
      <c r="C46" s="0" t="n">
        <v>8218772</v>
      </c>
      <c r="D46" s="0" t="n">
        <v>263268480</v>
      </c>
      <c r="E46" s="0" t="n">
        <v>9.682</v>
      </c>
      <c r="F46" s="0" t="n">
        <v>7.838</v>
      </c>
      <c r="G46" s="0" t="n">
        <v>251.072</v>
      </c>
      <c r="H46" s="1" t="n">
        <v>32.03</v>
      </c>
      <c r="I46" s="0" t="n">
        <f aca="false">_xlfn.ISOWEEKNUM(A46)</f>
        <v>31</v>
      </c>
      <c r="J46" s="0" t="n">
        <v>1.822</v>
      </c>
    </row>
    <row r="47" customFormat="false" ht="14.65" hidden="false" customHeight="false" outlineLevel="0" collapsed="false">
      <c r="A47" s="5" t="s">
        <v>55</v>
      </c>
      <c r="B47" s="0" t="n">
        <v>11151286</v>
      </c>
      <c r="C47" s="0" t="n">
        <v>9216482</v>
      </c>
      <c r="D47" s="0" t="n">
        <v>263268480</v>
      </c>
      <c r="E47" s="0" t="n">
        <v>10.635</v>
      </c>
      <c r="F47" s="0" t="n">
        <v>8.79</v>
      </c>
      <c r="G47" s="0" t="n">
        <v>251.072</v>
      </c>
      <c r="H47" s="1" t="n">
        <v>28.56</v>
      </c>
      <c r="I47" s="0" t="n">
        <f aca="false">_xlfn.ISOWEEKNUM(A47)</f>
        <v>31</v>
      </c>
      <c r="J47" s="0" t="n">
        <v>2.554</v>
      </c>
    </row>
    <row r="48" customFormat="false" ht="14.65" hidden="false" customHeight="false" outlineLevel="0" collapsed="false">
      <c r="A48" s="5" t="s">
        <v>56</v>
      </c>
      <c r="B48" s="0" t="n">
        <v>15805032</v>
      </c>
      <c r="C48" s="0" t="n">
        <v>13870706</v>
      </c>
      <c r="D48" s="0" t="n">
        <v>263268480</v>
      </c>
      <c r="E48" s="0" t="n">
        <v>15.073</v>
      </c>
      <c r="F48" s="0" t="n">
        <v>13.228</v>
      </c>
      <c r="G48" s="0" t="n">
        <v>251.072</v>
      </c>
      <c r="H48" s="1" t="n">
        <v>18.98</v>
      </c>
      <c r="I48" s="0" t="n">
        <f aca="false">_xlfn.ISOWEEKNUM(A48)</f>
        <v>31</v>
      </c>
      <c r="J48" s="0" t="n">
        <v>6.189</v>
      </c>
    </row>
    <row r="49" customFormat="false" ht="14.65" hidden="false" customHeight="false" outlineLevel="0" collapsed="false">
      <c r="A49" s="5" t="s">
        <v>57</v>
      </c>
      <c r="B49" s="0" t="n">
        <v>13482804</v>
      </c>
      <c r="C49" s="0" t="n">
        <v>11548340</v>
      </c>
      <c r="D49" s="0" t="n">
        <v>263268480</v>
      </c>
      <c r="E49" s="0" t="n">
        <v>12.858</v>
      </c>
      <c r="F49" s="0" t="n">
        <v>11.013</v>
      </c>
      <c r="G49" s="0" t="n">
        <v>251.072</v>
      </c>
      <c r="H49" s="1" t="n">
        <v>22.8</v>
      </c>
      <c r="I49" s="0" t="n">
        <f aca="false">_xlfn.ISOWEEKNUM(A49)</f>
        <v>31</v>
      </c>
      <c r="J49" s="0" t="n">
        <v>4.218</v>
      </c>
    </row>
    <row r="50" customFormat="false" ht="14.65" hidden="false" customHeight="false" outlineLevel="0" collapsed="false">
      <c r="A50" s="5" t="s">
        <v>58</v>
      </c>
      <c r="B50" s="0" t="n">
        <v>12639702</v>
      </c>
      <c r="C50" s="0" t="n">
        <v>11072572</v>
      </c>
      <c r="D50" s="0" t="n">
        <v>214592000</v>
      </c>
      <c r="E50" s="0" t="n">
        <v>12.054</v>
      </c>
      <c r="F50" s="0" t="n">
        <v>10.56</v>
      </c>
      <c r="G50" s="0" t="n">
        <v>204.651</v>
      </c>
      <c r="H50" s="1" t="n">
        <v>19.38</v>
      </c>
      <c r="I50" s="0" t="n">
        <f aca="false">_xlfn.ISOWEEKNUM(A50)</f>
        <v>31</v>
      </c>
      <c r="J50" s="0" t="n">
        <v>6.119</v>
      </c>
    </row>
    <row r="51" customFormat="false" ht="14.65" hidden="false" customHeight="false" outlineLevel="0" collapsed="false">
      <c r="A51" s="5" t="s">
        <v>59</v>
      </c>
      <c r="B51" s="0" t="n">
        <v>18177656</v>
      </c>
      <c r="C51" s="0" t="n">
        <v>16240844</v>
      </c>
      <c r="D51" s="0" t="n">
        <v>265828864</v>
      </c>
      <c r="E51" s="0" t="n">
        <v>17.336</v>
      </c>
      <c r="F51" s="0" t="n">
        <v>15.488</v>
      </c>
      <c r="G51" s="0" t="n">
        <v>253.514</v>
      </c>
      <c r="H51" s="1" t="n">
        <v>16.37</v>
      </c>
      <c r="I51" s="0" t="n">
        <f aca="false">_xlfn.ISOWEEKNUM(A51)</f>
        <v>31</v>
      </c>
      <c r="J51" s="0" t="n">
        <v>5.626</v>
      </c>
    </row>
    <row r="52" customFormat="false" ht="14.65" hidden="false" customHeight="false" outlineLevel="0" collapsed="false">
      <c r="A52" s="5" t="s">
        <v>60</v>
      </c>
      <c r="B52" s="0" t="n">
        <v>13314760</v>
      </c>
      <c r="C52" s="0" t="n">
        <v>11740596</v>
      </c>
      <c r="D52" s="0" t="n">
        <v>215689344</v>
      </c>
      <c r="E52" s="0" t="n">
        <v>12.698</v>
      </c>
      <c r="F52" s="0" t="n">
        <v>11.197</v>
      </c>
      <c r="G52" s="0" t="n">
        <v>205.697</v>
      </c>
      <c r="H52" s="1" t="n">
        <v>18.37</v>
      </c>
      <c r="I52" s="0" t="n">
        <f aca="false">_xlfn.ISOWEEKNUM(A52)</f>
        <v>32</v>
      </c>
      <c r="J52" s="0" t="n">
        <v>6.692</v>
      </c>
    </row>
    <row r="53" customFormat="false" ht="14.65" hidden="false" customHeight="false" outlineLevel="0" collapsed="false">
      <c r="A53" s="5" t="s">
        <v>61</v>
      </c>
      <c r="B53" s="0" t="n">
        <v>13356174</v>
      </c>
      <c r="C53" s="0" t="n">
        <v>11421764</v>
      </c>
      <c r="D53" s="0" t="n">
        <v>263268480</v>
      </c>
      <c r="E53" s="0" t="n">
        <v>12.737</v>
      </c>
      <c r="F53" s="0" t="n">
        <v>10.893</v>
      </c>
      <c r="G53" s="0" t="n">
        <v>251.072</v>
      </c>
      <c r="H53" s="1" t="n">
        <v>23.05</v>
      </c>
      <c r="I53" s="0" t="n">
        <f aca="false">_xlfn.ISOWEEKNUM(A53)</f>
        <v>32</v>
      </c>
      <c r="J53" s="0" t="n">
        <v>4.253</v>
      </c>
    </row>
    <row r="54" customFormat="false" ht="14.65" hidden="false" customHeight="false" outlineLevel="0" collapsed="false">
      <c r="A54" s="5" t="s">
        <v>62</v>
      </c>
      <c r="B54" s="0" t="n">
        <v>19789216</v>
      </c>
      <c r="C54" s="0" t="n">
        <v>17855702</v>
      </c>
      <c r="D54" s="0" t="n">
        <v>263150208</v>
      </c>
      <c r="E54" s="0" t="n">
        <v>18.872</v>
      </c>
      <c r="F54" s="0" t="n">
        <v>17.029</v>
      </c>
      <c r="G54" s="0" t="n">
        <v>250.96</v>
      </c>
      <c r="H54" s="1" t="n">
        <v>14.74</v>
      </c>
      <c r="I54" s="0" t="n">
        <f aca="false">_xlfn.ISOWEEKNUM(A54)</f>
        <v>32</v>
      </c>
      <c r="J54" s="0" t="n">
        <v>10.011</v>
      </c>
    </row>
    <row r="55" customFormat="false" ht="14.65" hidden="false" customHeight="false" outlineLevel="0" collapsed="false">
      <c r="A55" s="5" t="s">
        <v>63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1" t="n">
        <v>1</v>
      </c>
      <c r="I55" s="0" t="n">
        <f aca="false">_xlfn.ISOWEEKNUM(A55)</f>
        <v>32</v>
      </c>
      <c r="J55" s="0" t="n">
        <v>0</v>
      </c>
    </row>
    <row r="56" customFormat="false" ht="14.65" hidden="false" customHeight="false" outlineLevel="0" collapsed="false">
      <c r="A56" s="5" t="s">
        <v>64</v>
      </c>
      <c r="B56" s="0" t="n">
        <v>5928938</v>
      </c>
      <c r="C56" s="0" t="n">
        <v>5326810</v>
      </c>
      <c r="D56" s="0" t="n">
        <v>99230464</v>
      </c>
      <c r="E56" s="0" t="n">
        <v>5.654</v>
      </c>
      <c r="F56" s="0" t="n">
        <v>5.08</v>
      </c>
      <c r="G56" s="0" t="n">
        <v>94.634</v>
      </c>
      <c r="H56" s="1" t="n">
        <v>18.63</v>
      </c>
      <c r="I56" s="0" t="n">
        <f aca="false">_xlfn.ISOWEEKNUM(A56)</f>
        <v>32</v>
      </c>
      <c r="J56" s="0" t="n">
        <v>7.269</v>
      </c>
    </row>
    <row r="57" customFormat="false" ht="14.65" hidden="false" customHeight="false" outlineLevel="0" collapsed="false">
      <c r="A57" s="5" t="s">
        <v>65</v>
      </c>
      <c r="B57" s="0" t="n">
        <v>15215598</v>
      </c>
      <c r="C57" s="0" t="n">
        <v>13648396</v>
      </c>
      <c r="D57" s="0" t="n">
        <v>259449472</v>
      </c>
      <c r="E57" s="0" t="n">
        <v>14.511</v>
      </c>
      <c r="F57" s="0" t="n">
        <v>13.016</v>
      </c>
      <c r="G57" s="0" t="n">
        <v>247.43</v>
      </c>
      <c r="H57" s="1" t="n">
        <v>19.01</v>
      </c>
      <c r="I57" s="0" t="n">
        <f aca="false">_xlfn.ISOWEEKNUM(A57)</f>
        <v>32</v>
      </c>
      <c r="J57" s="0" t="n">
        <v>8.734</v>
      </c>
    </row>
    <row r="58" customFormat="false" ht="14.65" hidden="false" customHeight="false" outlineLevel="0" collapsed="false">
      <c r="A58" s="5" t="s">
        <v>66</v>
      </c>
      <c r="B58" s="0" t="n">
        <v>15942780</v>
      </c>
      <c r="C58" s="0" t="n">
        <v>14016542</v>
      </c>
      <c r="D58" s="0" t="n">
        <v>317730816</v>
      </c>
      <c r="E58" s="0" t="n">
        <v>15.204</v>
      </c>
      <c r="F58" s="0" t="n">
        <v>13.367</v>
      </c>
      <c r="G58" s="0" t="n">
        <v>303.012</v>
      </c>
      <c r="H58" s="1" t="n">
        <v>22.67</v>
      </c>
      <c r="I58" s="0" t="n">
        <f aca="false">_xlfn.ISOWEEKNUM(A58)</f>
        <v>32</v>
      </c>
      <c r="J58" s="0" t="n">
        <v>6.339</v>
      </c>
    </row>
    <row r="59" customFormat="false" ht="14.65" hidden="false" customHeight="false" outlineLevel="0" collapsed="false">
      <c r="A59" s="5" t="s">
        <v>67</v>
      </c>
      <c r="B59" s="0" t="n">
        <v>1484196</v>
      </c>
      <c r="C59" s="0" t="n">
        <v>1226254</v>
      </c>
      <c r="D59" s="0" t="n">
        <v>42291328</v>
      </c>
      <c r="E59" s="0" t="n">
        <v>1.415</v>
      </c>
      <c r="F59" s="0" t="n">
        <v>1.169</v>
      </c>
      <c r="G59" s="0" t="n">
        <v>40.332</v>
      </c>
      <c r="H59" s="1" t="n">
        <v>34.49</v>
      </c>
      <c r="I59" s="0" t="n">
        <f aca="false">_xlfn.ISOWEEKNUM(A59)</f>
        <v>33</v>
      </c>
      <c r="J59" s="0" t="n">
        <v>4.515</v>
      </c>
    </row>
    <row r="60" customFormat="false" ht="14.65" hidden="false" customHeight="false" outlineLevel="0" collapsed="false">
      <c r="A60" s="5" t="s">
        <v>68</v>
      </c>
      <c r="B60" s="0" t="n">
        <v>20205204</v>
      </c>
      <c r="C60" s="0" t="n">
        <v>18568064</v>
      </c>
      <c r="D60" s="0" t="n">
        <v>269158400</v>
      </c>
      <c r="E60" s="0" t="n">
        <v>19.269</v>
      </c>
      <c r="F60" s="0" t="n">
        <v>17.708</v>
      </c>
      <c r="G60" s="0" t="n">
        <v>256.689</v>
      </c>
      <c r="H60" s="1" t="n">
        <v>14.5</v>
      </c>
      <c r="I60" s="0" t="n">
        <f aca="false">_xlfn.ISOWEEKNUM(A60)</f>
        <v>33</v>
      </c>
      <c r="J60" s="0" t="n">
        <v>14.565</v>
      </c>
    </row>
    <row r="61" customFormat="false" ht="14.65" hidden="false" customHeight="false" outlineLevel="0" collapsed="false">
      <c r="A61" s="5" t="s">
        <v>69</v>
      </c>
      <c r="B61" s="0" t="n">
        <v>20661548</v>
      </c>
      <c r="C61" s="0" t="n">
        <v>18726958</v>
      </c>
      <c r="D61" s="0" t="n">
        <v>319149184</v>
      </c>
      <c r="E61" s="0" t="n">
        <v>19.704</v>
      </c>
      <c r="F61" s="0" t="n">
        <v>17.859</v>
      </c>
      <c r="G61" s="0" t="n">
        <v>304.364</v>
      </c>
      <c r="H61" s="1" t="n">
        <v>17.04</v>
      </c>
      <c r="I61" s="0" t="n">
        <f aca="false">_xlfn.ISOWEEKNUM(A61)</f>
        <v>33</v>
      </c>
      <c r="J61" s="0" t="n">
        <v>10.468</v>
      </c>
    </row>
    <row r="62" customFormat="false" ht="14.65" hidden="false" customHeight="false" outlineLevel="0" collapsed="false">
      <c r="A62" s="5" t="s">
        <v>70</v>
      </c>
      <c r="B62" s="0" t="n">
        <v>17700966</v>
      </c>
      <c r="C62" s="0" t="n">
        <v>15875808</v>
      </c>
      <c r="D62" s="0" t="n">
        <v>310457728</v>
      </c>
      <c r="E62" s="0" t="n">
        <v>16.881</v>
      </c>
      <c r="F62" s="0" t="n">
        <v>15.14</v>
      </c>
      <c r="G62" s="0" t="n">
        <v>296.076</v>
      </c>
      <c r="H62" s="1" t="n">
        <v>19.56</v>
      </c>
      <c r="I62" s="0" t="n">
        <f aca="false">_xlfn.ISOWEEKNUM(A62)</f>
        <v>33</v>
      </c>
      <c r="J62" s="0" t="n">
        <v>7.886</v>
      </c>
    </row>
    <row r="63" customFormat="false" ht="14.65" hidden="false" customHeight="false" outlineLevel="0" collapsed="false">
      <c r="A63" s="5" t="s">
        <v>71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1" t="n">
        <v>1</v>
      </c>
      <c r="I63" s="0" t="n">
        <f aca="false">_xlfn.ISOWEEKNUM(A63)</f>
        <v>33</v>
      </c>
      <c r="J63" s="0" t="n">
        <v>0</v>
      </c>
    </row>
    <row r="64" customFormat="false" ht="14.65" hidden="false" customHeight="false" outlineLevel="0" collapsed="false">
      <c r="A64" s="5" t="s">
        <v>72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1" t="n">
        <v>1</v>
      </c>
      <c r="I64" s="0" t="n">
        <f aca="false">_xlfn.ISOWEEKNUM(A64)</f>
        <v>33</v>
      </c>
      <c r="J64" s="0" t="n">
        <v>0</v>
      </c>
    </row>
    <row r="65" customFormat="false" ht="14.65" hidden="false" customHeight="false" outlineLevel="0" collapsed="false">
      <c r="A65" s="5" t="s">
        <v>73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1" t="n">
        <v>1</v>
      </c>
      <c r="I65" s="0" t="n">
        <f aca="false">_xlfn.ISOWEEKNUM(A65)</f>
        <v>33</v>
      </c>
      <c r="J65" s="0" t="n">
        <v>0</v>
      </c>
    </row>
    <row r="66" customFormat="false" ht="14.65" hidden="false" customHeight="false" outlineLevel="0" collapsed="false">
      <c r="A66" s="5" t="s">
        <v>74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1" t="n">
        <v>1</v>
      </c>
      <c r="I66" s="0" t="n">
        <f aca="false">_xlfn.ISOWEEKNUM(A66)</f>
        <v>34</v>
      </c>
      <c r="J66" s="0" t="n">
        <v>0</v>
      </c>
    </row>
    <row r="67" customFormat="false" ht="14.65" hidden="false" customHeight="false" outlineLevel="0" collapsed="false">
      <c r="A67" s="5" t="s">
        <v>75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1" t="n">
        <v>1</v>
      </c>
      <c r="I67" s="0" t="n">
        <f aca="false">_xlfn.ISOWEEKNUM(A67)</f>
        <v>34</v>
      </c>
      <c r="J67" s="0" t="n">
        <v>0</v>
      </c>
    </row>
    <row r="68" customFormat="false" ht="14.65" hidden="false" customHeight="false" outlineLevel="0" collapsed="false">
      <c r="A68" s="5" t="s">
        <v>76</v>
      </c>
      <c r="B68" s="0" t="n">
        <v>5634940</v>
      </c>
      <c r="C68" s="0" t="n">
        <v>5048984</v>
      </c>
      <c r="D68" s="0" t="n">
        <v>96589440</v>
      </c>
      <c r="E68" s="0" t="n">
        <v>5.374</v>
      </c>
      <c r="F68" s="0" t="n">
        <v>4.815</v>
      </c>
      <c r="G68" s="0" t="n">
        <v>92.115</v>
      </c>
      <c r="H68" s="1" t="n">
        <v>19.13</v>
      </c>
      <c r="I68" s="0" t="n">
        <f aca="false">_xlfn.ISOWEEKNUM(A68)</f>
        <v>34</v>
      </c>
      <c r="J68" s="0" t="n">
        <v>7.814</v>
      </c>
    </row>
    <row r="69" customFormat="false" ht="14.65" hidden="false" customHeight="false" outlineLevel="0" collapsed="false">
      <c r="A69" s="5" t="s">
        <v>77</v>
      </c>
      <c r="B69" s="0" t="n">
        <v>16473540</v>
      </c>
      <c r="C69" s="0" t="n">
        <v>14540114</v>
      </c>
      <c r="D69" s="0" t="n">
        <v>318984448</v>
      </c>
      <c r="E69" s="0" t="n">
        <v>15.71</v>
      </c>
      <c r="F69" s="0" t="n">
        <v>13.867</v>
      </c>
      <c r="G69" s="0" t="n">
        <v>304.207</v>
      </c>
      <c r="H69" s="1" t="n">
        <v>21.94</v>
      </c>
      <c r="I69" s="0" t="n">
        <f aca="false">_xlfn.ISOWEEKNUM(A69)</f>
        <v>34</v>
      </c>
      <c r="J69" s="0" t="n">
        <v>6.169</v>
      </c>
    </row>
    <row r="70" customFormat="false" ht="14.65" hidden="false" customHeight="false" outlineLevel="0" collapsed="false">
      <c r="A70" s="5" t="s">
        <v>78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1" t="n">
        <v>1</v>
      </c>
      <c r="I70" s="0" t="n">
        <f aca="false">_xlfn.ISOWEEKNUM(A70)</f>
        <v>34</v>
      </c>
      <c r="J70" s="0" t="n">
        <v>0</v>
      </c>
    </row>
    <row r="71" customFormat="false" ht="14.65" hidden="false" customHeight="false" outlineLevel="0" collapsed="false">
      <c r="A71" s="5" t="s">
        <v>79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1" t="n">
        <v>1</v>
      </c>
      <c r="I71" s="0" t="n">
        <f aca="false">_xlfn.ISOWEEKNUM(A71)</f>
        <v>34</v>
      </c>
      <c r="J71" s="0" t="n">
        <v>0</v>
      </c>
    </row>
    <row r="72" customFormat="false" ht="14.65" hidden="false" customHeight="false" outlineLevel="0" collapsed="false">
      <c r="A72" s="5" t="s">
        <v>8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1" t="n">
        <v>1</v>
      </c>
      <c r="I72" s="0" t="n">
        <f aca="false">_xlfn.ISOWEEKNUM(A72)</f>
        <v>34</v>
      </c>
      <c r="J72" s="0" t="n">
        <v>0</v>
      </c>
    </row>
    <row r="73" customFormat="false" ht="14.65" hidden="false" customHeight="false" outlineLevel="0" collapsed="false">
      <c r="A73" s="5" t="s">
        <v>81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1" t="n">
        <v>1</v>
      </c>
      <c r="I73" s="0" t="n">
        <f aca="false">_xlfn.ISOWEEKNUM(A73)</f>
        <v>35</v>
      </c>
      <c r="J73" s="0" t="n">
        <v>0</v>
      </c>
    </row>
    <row r="74" customFormat="false" ht="14.65" hidden="false" customHeight="false" outlineLevel="0" collapsed="false">
      <c r="A74" s="5" t="s">
        <v>82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1" t="n">
        <v>1</v>
      </c>
      <c r="I74" s="0" t="n">
        <f aca="false">_xlfn.ISOWEEKNUM(A74)</f>
        <v>35</v>
      </c>
      <c r="J74" s="0" t="n">
        <v>0</v>
      </c>
    </row>
    <row r="75" customFormat="false" ht="14.65" hidden="false" customHeight="false" outlineLevel="0" collapsed="false">
      <c r="A75" s="5" t="s">
        <v>83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1" t="n">
        <v>1</v>
      </c>
      <c r="I75" s="0" t="n">
        <f aca="false">_xlfn.ISOWEEKNUM(A75)</f>
        <v>35</v>
      </c>
      <c r="J75" s="0" t="n">
        <v>0</v>
      </c>
    </row>
    <row r="76" customFormat="false" ht="14.65" hidden="false" customHeight="false" outlineLevel="0" collapsed="false">
      <c r="A76" s="5" t="s">
        <v>84</v>
      </c>
      <c r="B76" s="0" t="n">
        <v>11163170</v>
      </c>
      <c r="C76" s="0" t="n">
        <v>10375782</v>
      </c>
      <c r="D76" s="0" t="n">
        <v>129245056</v>
      </c>
      <c r="E76" s="0" t="n">
        <v>10.646</v>
      </c>
      <c r="F76" s="0" t="n">
        <v>9.895</v>
      </c>
      <c r="G76" s="0" t="n">
        <v>123.258</v>
      </c>
      <c r="H76" s="1" t="n">
        <v>12.46</v>
      </c>
      <c r="I76" s="0" t="n">
        <f aca="false">_xlfn.ISOWEEKNUM(A76)</f>
        <v>35</v>
      </c>
      <c r="J76" s="0" t="n">
        <v>11.661</v>
      </c>
    </row>
    <row r="77" customFormat="false" ht="14.65" hidden="false" customHeight="false" outlineLevel="0" collapsed="false">
      <c r="A77" s="5" t="s">
        <v>85</v>
      </c>
      <c r="B77" s="0" t="n">
        <v>24554594</v>
      </c>
      <c r="C77" s="0" t="n">
        <v>22619834</v>
      </c>
      <c r="D77" s="0" t="n">
        <v>319149184</v>
      </c>
      <c r="E77" s="0" t="n">
        <v>23.417</v>
      </c>
      <c r="F77" s="0" t="n">
        <v>21.572</v>
      </c>
      <c r="G77" s="0" t="n">
        <v>304.364</v>
      </c>
      <c r="H77" s="1" t="n">
        <v>14.11</v>
      </c>
      <c r="I77" s="0" t="n">
        <f aca="false">_xlfn.ISOWEEKNUM(A77)</f>
        <v>35</v>
      </c>
      <c r="J77" s="0" t="n">
        <v>9.966</v>
      </c>
    </row>
    <row r="78" customFormat="false" ht="14.65" hidden="false" customHeight="false" outlineLevel="0" collapsed="false">
      <c r="A78" s="5" t="s">
        <v>86</v>
      </c>
      <c r="B78" s="0" t="n">
        <v>16392054</v>
      </c>
      <c r="C78" s="0" t="n">
        <v>14824658</v>
      </c>
      <c r="D78" s="0" t="n">
        <v>259449472</v>
      </c>
      <c r="E78" s="0" t="n">
        <v>15.633</v>
      </c>
      <c r="F78" s="0" t="n">
        <v>14.138</v>
      </c>
      <c r="G78" s="0" t="n">
        <v>247.43</v>
      </c>
      <c r="H78" s="1" t="n">
        <v>17.5</v>
      </c>
      <c r="I78" s="0" t="n">
        <f aca="false">_xlfn.ISOWEEKNUM(A78)</f>
        <v>35</v>
      </c>
      <c r="J78" s="0" t="n">
        <v>7.191</v>
      </c>
    </row>
    <row r="79" customFormat="false" ht="14.65" hidden="false" customHeight="false" outlineLevel="0" collapsed="false">
      <c r="A79" s="5" t="s">
        <v>87</v>
      </c>
      <c r="B79" s="0" t="n">
        <v>19226218</v>
      </c>
      <c r="C79" s="0" t="n">
        <v>17335298</v>
      </c>
      <c r="D79" s="0" t="n">
        <v>311876096</v>
      </c>
      <c r="E79" s="0" t="n">
        <v>18.336</v>
      </c>
      <c r="F79" s="0" t="n">
        <v>16.532</v>
      </c>
      <c r="G79" s="0" t="n">
        <v>297.428</v>
      </c>
      <c r="H79" s="1" t="n">
        <v>17.99</v>
      </c>
      <c r="I79" s="0" t="n">
        <f aca="false">_xlfn.ISOWEEKNUM(A79)</f>
        <v>35</v>
      </c>
      <c r="J79" s="0" t="n">
        <v>8.189</v>
      </c>
    </row>
    <row r="80" customFormat="false" ht="14.65" hidden="false" customHeight="false" outlineLevel="0" collapsed="false">
      <c r="A80" s="5" t="s">
        <v>88</v>
      </c>
      <c r="B80" s="0" t="n">
        <v>12443412</v>
      </c>
      <c r="C80" s="0" t="n">
        <v>10879738</v>
      </c>
      <c r="D80" s="0" t="n">
        <v>257343872</v>
      </c>
      <c r="E80" s="0" t="n">
        <v>11.867</v>
      </c>
      <c r="F80" s="0" t="n">
        <v>10.376</v>
      </c>
      <c r="G80" s="0" t="n">
        <v>245.422</v>
      </c>
      <c r="H80" s="1" t="n">
        <v>23.65</v>
      </c>
      <c r="I80" s="0" t="n">
        <f aca="false">_xlfn.ISOWEEKNUM(A80)</f>
        <v>36</v>
      </c>
      <c r="J80" s="0" t="n">
        <v>7.618</v>
      </c>
    </row>
    <row r="81" customFormat="false" ht="14.65" hidden="false" customHeight="false" outlineLevel="0" collapsed="false">
      <c r="A81" s="5" t="s">
        <v>89</v>
      </c>
      <c r="B81" s="0" t="n">
        <v>17522166</v>
      </c>
      <c r="C81" s="0" t="n">
        <v>15587678</v>
      </c>
      <c r="D81" s="0" t="n">
        <v>319149184</v>
      </c>
      <c r="E81" s="0" t="n">
        <v>16.71</v>
      </c>
      <c r="F81" s="0" t="n">
        <v>14.866</v>
      </c>
      <c r="G81" s="0" t="n">
        <v>304.364</v>
      </c>
      <c r="H81" s="1" t="n">
        <v>20.47</v>
      </c>
      <c r="I81" s="0" t="n">
        <f aca="false">_xlfn.ISOWEEKNUM(A81)</f>
        <v>36</v>
      </c>
      <c r="J81" s="0" t="n">
        <v>11.755</v>
      </c>
    </row>
    <row r="82" customFormat="false" ht="14.65" hidden="false" customHeight="false" outlineLevel="0" collapsed="false">
      <c r="A82" s="5" t="s">
        <v>90</v>
      </c>
      <c r="B82" s="0" t="n">
        <v>15573852</v>
      </c>
      <c r="C82" s="0" t="n">
        <v>13639420</v>
      </c>
      <c r="D82" s="0" t="n">
        <v>319149184</v>
      </c>
      <c r="E82" s="0" t="n">
        <v>14.852</v>
      </c>
      <c r="F82" s="0" t="n">
        <v>13.008</v>
      </c>
      <c r="G82" s="0" t="n">
        <v>304.364</v>
      </c>
      <c r="H82" s="1" t="n">
        <v>23.4</v>
      </c>
      <c r="I82" s="0" t="n">
        <f aca="false">_xlfn.ISOWEEKNUM(A82)</f>
        <v>36</v>
      </c>
      <c r="J82" s="0" t="n">
        <v>6.202</v>
      </c>
    </row>
    <row r="83" customFormat="false" ht="14.65" hidden="false" customHeight="false" outlineLevel="0" collapsed="false">
      <c r="A83" s="5" t="s">
        <v>91</v>
      </c>
      <c r="B83" s="0" t="n">
        <v>15146840</v>
      </c>
      <c r="C83" s="0" t="n">
        <v>13212484</v>
      </c>
      <c r="D83" s="0" t="n">
        <v>319149184</v>
      </c>
      <c r="E83" s="0" t="n">
        <v>14.445</v>
      </c>
      <c r="F83" s="0" t="n">
        <v>12.6</v>
      </c>
      <c r="G83" s="0" t="n">
        <v>304.364</v>
      </c>
      <c r="H83" s="1" t="n">
        <v>24.16</v>
      </c>
      <c r="I83" s="0" t="n">
        <f aca="false">_xlfn.ISOWEEKNUM(A83)</f>
        <v>36</v>
      </c>
      <c r="J83" s="0" t="n">
        <v>7.116</v>
      </c>
    </row>
    <row r="84" customFormat="false" ht="14.65" hidden="false" customHeight="false" outlineLevel="0" collapsed="false">
      <c r="A84" s="5" t="s">
        <v>92</v>
      </c>
      <c r="B84" s="0" t="n">
        <v>14738934</v>
      </c>
      <c r="C84" s="0" t="n">
        <v>12804608</v>
      </c>
      <c r="D84" s="0" t="n">
        <v>319149184</v>
      </c>
      <c r="E84" s="0" t="n">
        <v>14.056</v>
      </c>
      <c r="F84" s="0" t="n">
        <v>12.211</v>
      </c>
      <c r="G84" s="0" t="n">
        <v>304.364</v>
      </c>
      <c r="H84" s="1" t="n">
        <v>24.92</v>
      </c>
      <c r="I84" s="0" t="n">
        <f aca="false">_xlfn.ISOWEEKNUM(A84)</f>
        <v>36</v>
      </c>
      <c r="J84" s="0" t="n">
        <v>5.317</v>
      </c>
    </row>
    <row r="85" customFormat="false" ht="14.65" hidden="false" customHeight="false" outlineLevel="0" collapsed="false">
      <c r="A85" s="5" t="s">
        <v>93</v>
      </c>
      <c r="B85" s="0" t="n">
        <v>11174780</v>
      </c>
      <c r="C85" s="0" t="n">
        <v>9607658</v>
      </c>
      <c r="D85" s="0" t="n">
        <v>259449472</v>
      </c>
      <c r="E85" s="0" t="n">
        <v>10.657</v>
      </c>
      <c r="F85" s="0" t="n">
        <v>9.163</v>
      </c>
      <c r="G85" s="0" t="n">
        <v>247.43</v>
      </c>
      <c r="H85" s="1" t="n">
        <v>27</v>
      </c>
      <c r="I85" s="0" t="n">
        <f aca="false">_xlfn.ISOWEEKNUM(A85)</f>
        <v>36</v>
      </c>
      <c r="J85" s="0" t="n">
        <v>5.014</v>
      </c>
    </row>
    <row r="86" customFormat="false" ht="14.65" hidden="false" customHeight="false" outlineLevel="0" collapsed="false">
      <c r="A86" s="5" t="s">
        <v>94</v>
      </c>
      <c r="B86" s="0" t="n">
        <v>16762160</v>
      </c>
      <c r="C86" s="0" t="n">
        <v>14840848</v>
      </c>
      <c r="D86" s="0" t="n">
        <v>316931968</v>
      </c>
      <c r="E86" s="0" t="n">
        <v>15.986</v>
      </c>
      <c r="F86" s="0" t="n">
        <v>14.153</v>
      </c>
      <c r="G86" s="0" t="n">
        <v>302.25</v>
      </c>
      <c r="H86" s="1" t="n">
        <v>21.36</v>
      </c>
      <c r="I86" s="0" t="n">
        <f aca="false">_xlfn.ISOWEEKNUM(A86)</f>
        <v>36</v>
      </c>
      <c r="J86" s="0" t="n">
        <v>10.701</v>
      </c>
    </row>
    <row r="87" customFormat="false" ht="14.65" hidden="false" customHeight="false" outlineLevel="0" collapsed="false">
      <c r="A87" s="5" t="s">
        <v>95</v>
      </c>
      <c r="B87" s="0" t="n">
        <v>17008482</v>
      </c>
      <c r="C87" s="0" t="n">
        <v>15482908</v>
      </c>
      <c r="D87" s="0" t="n">
        <v>251141376</v>
      </c>
      <c r="E87" s="0" t="n">
        <v>16.221</v>
      </c>
      <c r="F87" s="0" t="n">
        <v>14.766</v>
      </c>
      <c r="G87" s="0" t="n">
        <v>239.507</v>
      </c>
      <c r="H87" s="1" t="n">
        <v>16.22</v>
      </c>
      <c r="I87" s="0" t="n">
        <f aca="false">_xlfn.ISOWEEKNUM(A87)</f>
        <v>38</v>
      </c>
      <c r="J87" s="0" t="n">
        <v>8.002</v>
      </c>
    </row>
    <row r="88" customFormat="false" ht="14.65" hidden="false" customHeight="false" outlineLevel="0" collapsed="false">
      <c r="A88" s="5" t="s">
        <v>96</v>
      </c>
      <c r="B88" s="0" t="n">
        <v>17497256</v>
      </c>
      <c r="C88" s="0" t="n">
        <v>15563310</v>
      </c>
      <c r="D88" s="0" t="n">
        <v>319161856</v>
      </c>
      <c r="E88" s="0" t="n">
        <v>16.687</v>
      </c>
      <c r="F88" s="0" t="n">
        <v>14.842</v>
      </c>
      <c r="G88" s="0" t="n">
        <v>304.376</v>
      </c>
      <c r="H88" s="1" t="n">
        <v>20.51</v>
      </c>
      <c r="I88" s="0" t="n">
        <f aca="false">_xlfn.ISOWEEKNUM(A88)</f>
        <v>38</v>
      </c>
      <c r="J88" s="0" t="n">
        <v>8.242</v>
      </c>
    </row>
    <row r="89" customFormat="false" ht="14.65" hidden="false" customHeight="false" outlineLevel="0" collapsed="false">
      <c r="A89" s="5" t="s">
        <v>97</v>
      </c>
      <c r="B89" s="0" t="n">
        <v>15675076</v>
      </c>
      <c r="C89" s="0" t="n">
        <v>13741130</v>
      </c>
      <c r="D89" s="0" t="n">
        <v>319161856</v>
      </c>
      <c r="E89" s="0" t="n">
        <v>14.949</v>
      </c>
      <c r="F89" s="0" t="n">
        <v>13.105</v>
      </c>
      <c r="G89" s="0" t="n">
        <v>304.376</v>
      </c>
      <c r="H89" s="1" t="n">
        <v>23.23</v>
      </c>
      <c r="I89" s="0" t="n">
        <f aca="false">_xlfn.ISOWEEKNUM(A89)</f>
        <v>38</v>
      </c>
      <c r="J89" s="0" t="n">
        <v>7.192</v>
      </c>
    </row>
    <row r="90" customFormat="false" ht="14.65" hidden="false" customHeight="false" outlineLevel="0" collapsed="false">
      <c r="A90" s="5" t="s">
        <v>98</v>
      </c>
      <c r="B90" s="0" t="n">
        <v>20621060</v>
      </c>
      <c r="C90" s="0" t="n">
        <v>18687114</v>
      </c>
      <c r="D90" s="0" t="n">
        <v>319161856</v>
      </c>
      <c r="E90" s="0" t="n">
        <v>19.666</v>
      </c>
      <c r="F90" s="0" t="n">
        <v>17.821</v>
      </c>
      <c r="G90" s="0" t="n">
        <v>304.376</v>
      </c>
      <c r="H90" s="1" t="n">
        <v>17.08</v>
      </c>
      <c r="I90" s="0" t="n">
        <f aca="false">_xlfn.ISOWEEKNUM(A90)</f>
        <v>38</v>
      </c>
      <c r="J90" s="0" t="n">
        <v>14.207</v>
      </c>
    </row>
    <row r="91" customFormat="false" ht="14.65" hidden="false" customHeight="false" outlineLevel="0" collapsed="false">
      <c r="A91" s="5" t="s">
        <v>99</v>
      </c>
      <c r="B91" s="0" t="n">
        <v>20756582</v>
      </c>
      <c r="C91" s="0" t="n">
        <v>18839650</v>
      </c>
      <c r="D91" s="0" t="n">
        <v>315310848</v>
      </c>
      <c r="E91" s="0" t="n">
        <v>19.795</v>
      </c>
      <c r="F91" s="0" t="n">
        <v>17.967</v>
      </c>
      <c r="G91" s="0" t="n">
        <v>300.704</v>
      </c>
      <c r="H91" s="1" t="n">
        <v>16.74</v>
      </c>
      <c r="I91" s="0" t="n">
        <f aca="false">_xlfn.ISOWEEKNUM(A91)</f>
        <v>38</v>
      </c>
      <c r="J91" s="0" t="n">
        <v>6.849</v>
      </c>
    </row>
    <row r="92" customFormat="false" ht="14.65" hidden="false" customHeight="false" outlineLevel="0" collapsed="false">
      <c r="A92" s="5" t="s">
        <v>100</v>
      </c>
      <c r="B92" s="0" t="n">
        <v>15669600</v>
      </c>
      <c r="C92" s="0" t="n">
        <v>14102826</v>
      </c>
      <c r="D92" s="0" t="n">
        <v>259474816</v>
      </c>
      <c r="E92" s="0" t="n">
        <v>14.944</v>
      </c>
      <c r="F92" s="0" t="n">
        <v>13.45</v>
      </c>
      <c r="G92" s="0" t="n">
        <v>247.454</v>
      </c>
      <c r="H92" s="1" t="n">
        <v>18.4</v>
      </c>
      <c r="I92" s="0" t="n">
        <f aca="false">_xlfn.ISOWEEKNUM(A92)</f>
        <v>38</v>
      </c>
      <c r="J92" s="0" t="n">
        <v>6.944</v>
      </c>
    </row>
    <row r="93" customFormat="false" ht="14.65" hidden="false" customHeight="false" outlineLevel="0" collapsed="false">
      <c r="A93" s="5" t="s">
        <v>101</v>
      </c>
      <c r="B93" s="0" t="n">
        <v>16529606</v>
      </c>
      <c r="C93" s="0" t="n">
        <v>14603890</v>
      </c>
      <c r="D93" s="0" t="n">
        <v>317743488</v>
      </c>
      <c r="E93" s="0" t="n">
        <v>15.764</v>
      </c>
      <c r="F93" s="0" t="n">
        <v>13.927</v>
      </c>
      <c r="G93" s="0" t="n">
        <v>303.024</v>
      </c>
      <c r="H93" s="1" t="n">
        <v>21.76</v>
      </c>
      <c r="I93" s="0" t="n">
        <f aca="false">_xlfn.ISOWEEKNUM(A93)</f>
        <v>38</v>
      </c>
      <c r="J93" s="0" t="n">
        <v>5.771</v>
      </c>
    </row>
    <row r="94" customFormat="false" ht="14.65" hidden="false" customHeight="false" outlineLevel="0" collapsed="false">
      <c r="A94" s="5" t="s">
        <v>102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1" t="n">
        <v>1</v>
      </c>
      <c r="I94" s="0" t="n">
        <f aca="false">_xlfn.ISOWEEKNUM(A94)</f>
        <v>39</v>
      </c>
      <c r="J94" s="0" t="n">
        <v>0</v>
      </c>
    </row>
    <row r="95" customFormat="false" ht="14.65" hidden="false" customHeight="false" outlineLevel="0" collapsed="false">
      <c r="A95" s="5" t="s">
        <v>103</v>
      </c>
      <c r="B95" s="0" t="n">
        <v>21690126</v>
      </c>
      <c r="C95" s="0" t="n">
        <v>19813370</v>
      </c>
      <c r="D95" s="0" t="n">
        <v>307933440</v>
      </c>
      <c r="E95" s="0" t="n">
        <v>20.685</v>
      </c>
      <c r="F95" s="0" t="n">
        <v>18.896</v>
      </c>
      <c r="G95" s="0" t="n">
        <v>293.668</v>
      </c>
      <c r="H95" s="1" t="n">
        <v>15.54</v>
      </c>
      <c r="I95" s="0" t="n">
        <f aca="false">_xlfn.ISOWEEKNUM(A95)</f>
        <v>39</v>
      </c>
      <c r="J95" s="0" t="n">
        <v>12.477</v>
      </c>
    </row>
    <row r="96" customFormat="false" ht="14.65" hidden="false" customHeight="false" outlineLevel="0" collapsed="false">
      <c r="A96" s="5" t="s">
        <v>104</v>
      </c>
      <c r="B96" s="0" t="n">
        <v>20979006</v>
      </c>
      <c r="C96" s="0" t="n">
        <v>19044298</v>
      </c>
      <c r="D96" s="0" t="n">
        <v>319149184</v>
      </c>
      <c r="E96" s="0" t="n">
        <v>20.007</v>
      </c>
      <c r="F96" s="0" t="n">
        <v>18.162</v>
      </c>
      <c r="G96" s="0" t="n">
        <v>304.364</v>
      </c>
      <c r="H96" s="1" t="n">
        <v>16.76</v>
      </c>
      <c r="I96" s="0" t="n">
        <f aca="false">_xlfn.ISOWEEKNUM(A96)</f>
        <v>39</v>
      </c>
      <c r="J96" s="0" t="n">
        <v>7.986</v>
      </c>
    </row>
    <row r="97" customFormat="false" ht="14.65" hidden="false" customHeight="false" outlineLevel="0" collapsed="false">
      <c r="A97" s="5" t="s">
        <v>105</v>
      </c>
      <c r="B97" s="0" t="n">
        <v>25052564</v>
      </c>
      <c r="C97" s="0" t="n">
        <v>23117932</v>
      </c>
      <c r="D97" s="0" t="n">
        <v>319149184</v>
      </c>
      <c r="E97" s="0" t="n">
        <v>23.892</v>
      </c>
      <c r="F97" s="0" t="n">
        <v>22.047</v>
      </c>
      <c r="G97" s="0" t="n">
        <v>304.364</v>
      </c>
      <c r="H97" s="1" t="n">
        <v>13.81</v>
      </c>
      <c r="I97" s="0" t="n">
        <f aca="false">_xlfn.ISOWEEKNUM(A97)</f>
        <v>39</v>
      </c>
      <c r="J97" s="0" t="n">
        <v>10.495</v>
      </c>
    </row>
    <row r="98" customFormat="false" ht="14.65" hidden="false" customHeight="false" outlineLevel="0" collapsed="false">
      <c r="A98" s="5" t="s">
        <v>106</v>
      </c>
      <c r="B98" s="0" t="n">
        <v>21885260</v>
      </c>
      <c r="C98" s="0" t="n">
        <v>19950550</v>
      </c>
      <c r="D98" s="0" t="n">
        <v>319149184</v>
      </c>
      <c r="E98" s="0" t="n">
        <v>20.871</v>
      </c>
      <c r="F98" s="0" t="n">
        <v>19.026</v>
      </c>
      <c r="G98" s="0" t="n">
        <v>304.364</v>
      </c>
      <c r="H98" s="1" t="n">
        <v>16</v>
      </c>
      <c r="I98" s="0" t="n">
        <f aca="false">_xlfn.ISOWEEKNUM(A98)</f>
        <v>39</v>
      </c>
      <c r="J98" s="0" t="n">
        <v>6.894</v>
      </c>
    </row>
    <row r="99" customFormat="false" ht="14.65" hidden="false" customHeight="false" outlineLevel="0" collapsed="false">
      <c r="A99" s="5" t="s">
        <v>107</v>
      </c>
      <c r="B99" s="0" t="n">
        <v>17130154</v>
      </c>
      <c r="C99" s="0" t="n">
        <v>15562820</v>
      </c>
      <c r="D99" s="0" t="n">
        <v>259449472</v>
      </c>
      <c r="E99" s="0" t="n">
        <v>16.337</v>
      </c>
      <c r="F99" s="0" t="n">
        <v>14.842</v>
      </c>
      <c r="G99" s="0" t="n">
        <v>247.43</v>
      </c>
      <c r="H99" s="1" t="n">
        <v>16.67</v>
      </c>
      <c r="I99" s="0" t="n">
        <f aca="false">_xlfn.ISOWEEKNUM(A99)</f>
        <v>39</v>
      </c>
      <c r="J99" s="0" t="n">
        <v>5.972</v>
      </c>
    </row>
    <row r="100" customFormat="false" ht="14.65" hidden="false" customHeight="false" outlineLevel="0" collapsed="false">
      <c r="A100" s="5" t="s">
        <v>108</v>
      </c>
      <c r="B100" s="0" t="n">
        <v>19949174</v>
      </c>
      <c r="C100" s="0" t="n">
        <v>18012410</v>
      </c>
      <c r="D100" s="0" t="n">
        <v>321229440</v>
      </c>
      <c r="E100" s="0" t="n">
        <v>19.025</v>
      </c>
      <c r="F100" s="0" t="n">
        <v>17.178</v>
      </c>
      <c r="G100" s="0" t="n">
        <v>306.348</v>
      </c>
      <c r="H100" s="1" t="n">
        <v>17.83</v>
      </c>
      <c r="I100" s="0" t="n">
        <f aca="false">_xlfn.ISOWEEKNUM(A100)</f>
        <v>39</v>
      </c>
      <c r="J100" s="0" t="n">
        <v>6.346</v>
      </c>
    </row>
    <row r="101" customFormat="false" ht="14.65" hidden="false" customHeight="false" outlineLevel="0" collapsed="false">
      <c r="A101" s="5" t="s">
        <v>109</v>
      </c>
      <c r="B101" s="0" t="n">
        <v>14662912</v>
      </c>
      <c r="C101" s="0" t="n">
        <v>13083014</v>
      </c>
      <c r="D101" s="0" t="n">
        <v>261837056</v>
      </c>
      <c r="E101" s="0" t="n">
        <v>13.984</v>
      </c>
      <c r="F101" s="0" t="n">
        <v>12.477</v>
      </c>
      <c r="G101" s="0" t="n">
        <v>249.707</v>
      </c>
      <c r="H101" s="1" t="n">
        <v>20.01</v>
      </c>
      <c r="I101" s="0" t="n">
        <f aca="false">_xlfn.ISOWEEKNUM(A101)</f>
        <v>40</v>
      </c>
      <c r="J101" s="0" t="n">
        <v>5.271</v>
      </c>
    </row>
    <row r="102" customFormat="false" ht="14.65" hidden="false" customHeight="false" outlineLevel="0" collapsed="false">
      <c r="A102" s="5" t="s">
        <v>110</v>
      </c>
      <c r="B102" s="0" t="n">
        <v>19099842</v>
      </c>
      <c r="C102" s="0" t="n">
        <v>17164778</v>
      </c>
      <c r="D102" s="0" t="n">
        <v>319161856</v>
      </c>
      <c r="E102" s="0" t="n">
        <v>18.215</v>
      </c>
      <c r="F102" s="0" t="n">
        <v>16.37</v>
      </c>
      <c r="G102" s="0" t="n">
        <v>304.376</v>
      </c>
      <c r="H102" s="1" t="n">
        <v>18.59</v>
      </c>
      <c r="I102" s="0" t="n">
        <f aca="false">_xlfn.ISOWEEKNUM(A102)</f>
        <v>40</v>
      </c>
      <c r="J102" s="0" t="n">
        <v>6.26</v>
      </c>
    </row>
    <row r="103" customFormat="false" ht="14.65" hidden="false" customHeight="false" outlineLevel="0" collapsed="false">
      <c r="A103" s="5" t="s">
        <v>111</v>
      </c>
      <c r="B103" s="0" t="n">
        <v>9875256</v>
      </c>
      <c r="C103" s="0" t="n">
        <v>8867838</v>
      </c>
      <c r="D103" s="0" t="n">
        <v>165392128</v>
      </c>
      <c r="E103" s="0" t="n">
        <v>9.418</v>
      </c>
      <c r="F103" s="0" t="n">
        <v>8.457</v>
      </c>
      <c r="G103" s="0" t="n">
        <v>157.73</v>
      </c>
      <c r="H103" s="1" t="n">
        <v>18.65</v>
      </c>
      <c r="I103" s="0" t="n">
        <f aca="false">_xlfn.ISOWEEKNUM(A103)</f>
        <v>40</v>
      </c>
      <c r="J103" s="0" t="n">
        <v>6.47</v>
      </c>
    </row>
    <row r="104" customFormat="false" ht="14.65" hidden="false" customHeight="false" outlineLevel="0" collapsed="false">
      <c r="A104" s="5" t="s">
        <v>112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1" t="n">
        <v>1</v>
      </c>
      <c r="I104" s="0" t="n">
        <f aca="false">_xlfn.ISOWEEKNUM(A104)</f>
        <v>40</v>
      </c>
      <c r="J104" s="0" t="n">
        <v>0</v>
      </c>
    </row>
    <row r="105" customFormat="false" ht="14.65" hidden="false" customHeight="false" outlineLevel="0" collapsed="false">
      <c r="A105" s="5" t="s">
        <v>113</v>
      </c>
      <c r="B105" s="0" t="n">
        <v>10458936</v>
      </c>
      <c r="C105" s="0" t="n">
        <v>9433106</v>
      </c>
      <c r="D105" s="0" t="n">
        <v>167608960</v>
      </c>
      <c r="E105" s="0" t="n">
        <v>9.974</v>
      </c>
      <c r="F105" s="0" t="n">
        <v>8.996</v>
      </c>
      <c r="G105" s="0" t="n">
        <v>159.844</v>
      </c>
      <c r="H105" s="1" t="n">
        <v>17.77</v>
      </c>
      <c r="I105" s="0" t="n">
        <f aca="false">_xlfn.ISOWEEKNUM(A105)</f>
        <v>40</v>
      </c>
      <c r="J105" s="0" t="n">
        <v>9.228</v>
      </c>
    </row>
    <row r="106" customFormat="false" ht="14.65" hidden="false" customHeight="false" outlineLevel="0" collapsed="false">
      <c r="A106" s="5" t="s">
        <v>114</v>
      </c>
      <c r="B106" s="0" t="n">
        <v>15616608</v>
      </c>
      <c r="C106" s="0" t="n">
        <v>14042656</v>
      </c>
      <c r="D106" s="0" t="n">
        <v>260520064</v>
      </c>
      <c r="E106" s="0" t="n">
        <v>14.893</v>
      </c>
      <c r="F106" s="0" t="n">
        <v>13.392</v>
      </c>
      <c r="G106" s="0" t="n">
        <v>248.451</v>
      </c>
      <c r="H106" s="1" t="n">
        <v>18.55</v>
      </c>
      <c r="I106" s="0" t="n">
        <f aca="false">_xlfn.ISOWEEKNUM(A106)</f>
        <v>40</v>
      </c>
      <c r="J106" s="0" t="n">
        <v>7.676</v>
      </c>
    </row>
    <row r="107" customFormat="false" ht="14.65" hidden="false" customHeight="false" outlineLevel="0" collapsed="false">
      <c r="A107" s="5" t="s">
        <v>115</v>
      </c>
      <c r="B107" s="0" t="n">
        <v>17080212</v>
      </c>
      <c r="C107" s="0" t="n">
        <v>15153990</v>
      </c>
      <c r="D107" s="0" t="n">
        <v>317730816</v>
      </c>
      <c r="E107" s="0" t="n">
        <v>16.289</v>
      </c>
      <c r="F107" s="0" t="n">
        <v>14.452</v>
      </c>
      <c r="G107" s="0" t="n">
        <v>303.012</v>
      </c>
      <c r="H107" s="1" t="n">
        <v>20.97</v>
      </c>
      <c r="I107" s="0" t="n">
        <f aca="false">_xlfn.ISOWEEKNUM(A107)</f>
        <v>40</v>
      </c>
      <c r="J107" s="0" t="n">
        <v>9.578</v>
      </c>
    </row>
    <row r="108" customFormat="false" ht="14.65" hidden="false" customHeight="false" outlineLevel="0" collapsed="false">
      <c r="A108" s="5" t="s">
        <v>116</v>
      </c>
      <c r="B108" s="0" t="n">
        <v>11637648</v>
      </c>
      <c r="C108" s="0" t="n">
        <v>10302866</v>
      </c>
      <c r="D108" s="0" t="n">
        <v>220184832</v>
      </c>
      <c r="E108" s="0" t="n">
        <v>11.099</v>
      </c>
      <c r="F108" s="0" t="n">
        <v>9.826</v>
      </c>
      <c r="G108" s="0" t="n">
        <v>209.985</v>
      </c>
      <c r="H108" s="1" t="n">
        <v>21.37</v>
      </c>
      <c r="I108" s="0" t="n">
        <f aca="false">_xlfn.ISOWEEKNUM(A108)</f>
        <v>41</v>
      </c>
      <c r="J108" s="0" t="n">
        <v>9.09</v>
      </c>
    </row>
    <row r="109" customFormat="false" ht="14.65" hidden="false" customHeight="false" outlineLevel="0" collapsed="false">
      <c r="A109" s="5" t="s">
        <v>117</v>
      </c>
      <c r="B109" s="0" t="n">
        <v>3885516</v>
      </c>
      <c r="C109" s="0" t="n">
        <v>3304814</v>
      </c>
      <c r="D109" s="0" t="n">
        <v>95683584</v>
      </c>
      <c r="E109" s="0" t="n">
        <v>3.706</v>
      </c>
      <c r="F109" s="0" t="n">
        <v>3.152</v>
      </c>
      <c r="G109" s="0" t="n">
        <v>91.251</v>
      </c>
      <c r="H109" s="1" t="n">
        <v>28.95</v>
      </c>
      <c r="I109" s="0" t="n">
        <f aca="false">_xlfn.ISOWEEKNUM(A109)</f>
        <v>41</v>
      </c>
      <c r="J109" s="0" t="n">
        <v>4.093</v>
      </c>
    </row>
    <row r="110" customFormat="false" ht="14.65" hidden="false" customHeight="false" outlineLevel="0" collapsed="false">
      <c r="A110" s="5" t="s">
        <v>118</v>
      </c>
      <c r="B110" s="0" t="n">
        <v>12745604</v>
      </c>
      <c r="C110" s="0" t="n">
        <v>11056358</v>
      </c>
      <c r="D110" s="0" t="n">
        <v>279364992</v>
      </c>
      <c r="E110" s="0" t="n">
        <v>12.155</v>
      </c>
      <c r="F110" s="0" t="n">
        <v>10.544</v>
      </c>
      <c r="G110" s="0" t="n">
        <v>266.423</v>
      </c>
      <c r="H110" s="1" t="n">
        <v>25.27</v>
      </c>
      <c r="I110" s="0" t="n">
        <f aca="false">_xlfn.ISOWEEKNUM(A110)</f>
        <v>41</v>
      </c>
      <c r="J110" s="0" t="n">
        <v>5.351</v>
      </c>
    </row>
    <row r="111" customFormat="false" ht="14.65" hidden="false" customHeight="false" outlineLevel="0" collapsed="false">
      <c r="A111" s="5" t="s">
        <v>119</v>
      </c>
      <c r="B111" s="0" t="n">
        <v>14663868</v>
      </c>
      <c r="C111" s="0" t="n">
        <v>12729442</v>
      </c>
      <c r="D111" s="0" t="n">
        <v>319149184</v>
      </c>
      <c r="E111" s="0" t="n">
        <v>13.985</v>
      </c>
      <c r="F111" s="0" t="n">
        <v>12.14</v>
      </c>
      <c r="G111" s="0" t="n">
        <v>304.364</v>
      </c>
      <c r="H111" s="1" t="n">
        <v>25.07</v>
      </c>
      <c r="I111" s="0" t="n">
        <f aca="false">_xlfn.ISOWEEKNUM(A111)</f>
        <v>41</v>
      </c>
      <c r="J111" s="0" t="n">
        <v>6.899</v>
      </c>
    </row>
    <row r="112" customFormat="false" ht="14.65" hidden="false" customHeight="false" outlineLevel="0" collapsed="false">
      <c r="A112" s="5" t="s">
        <v>120</v>
      </c>
      <c r="B112" s="0" t="n">
        <v>20316154</v>
      </c>
      <c r="C112" s="0" t="n">
        <v>18381668</v>
      </c>
      <c r="D112" s="0" t="n">
        <v>319149184</v>
      </c>
      <c r="E112" s="0" t="n">
        <v>19.375</v>
      </c>
      <c r="F112" s="0" t="n">
        <v>17.53</v>
      </c>
      <c r="G112" s="0" t="n">
        <v>304.364</v>
      </c>
      <c r="H112" s="1" t="n">
        <v>17.36</v>
      </c>
      <c r="I112" s="0" t="n">
        <f aca="false">_xlfn.ISOWEEKNUM(A112)</f>
        <v>41</v>
      </c>
      <c r="J112" s="0" t="n">
        <v>11.413</v>
      </c>
    </row>
    <row r="113" customFormat="false" ht="14.65" hidden="false" customHeight="false" outlineLevel="0" collapsed="false">
      <c r="A113" s="5" t="s">
        <v>121</v>
      </c>
      <c r="B113" s="0" t="n">
        <v>17592810</v>
      </c>
      <c r="C113" s="0" t="n">
        <v>16018870</v>
      </c>
      <c r="D113" s="0" t="n">
        <v>260532736</v>
      </c>
      <c r="E113" s="0" t="n">
        <v>16.778</v>
      </c>
      <c r="F113" s="0" t="n">
        <v>15.277</v>
      </c>
      <c r="G113" s="0" t="n">
        <v>248.463</v>
      </c>
      <c r="H113" s="1" t="n">
        <v>16.26</v>
      </c>
      <c r="I113" s="0" t="n">
        <f aca="false">_xlfn.ISOWEEKNUM(A113)</f>
        <v>41</v>
      </c>
      <c r="J113" s="0" t="n">
        <v>8.42</v>
      </c>
    </row>
    <row r="114" customFormat="false" ht="14.65" hidden="false" customHeight="false" outlineLevel="0" collapsed="false">
      <c r="A114" s="5" t="s">
        <v>122</v>
      </c>
      <c r="B114" s="0" t="n">
        <v>17719880</v>
      </c>
      <c r="C114" s="0" t="n">
        <v>15804464</v>
      </c>
      <c r="D114" s="0" t="n">
        <v>317814912</v>
      </c>
      <c r="E114" s="0" t="n">
        <v>16.899</v>
      </c>
      <c r="F114" s="0" t="n">
        <v>15.072</v>
      </c>
      <c r="G114" s="0" t="n">
        <v>303.092</v>
      </c>
      <c r="H114" s="1" t="n">
        <v>20.11</v>
      </c>
      <c r="I114" s="0" t="n">
        <f aca="false">_xlfn.ISOWEEKNUM(A114)</f>
        <v>41</v>
      </c>
      <c r="J114" s="0" t="n">
        <v>5.371</v>
      </c>
    </row>
    <row r="115" customFormat="false" ht="14.65" hidden="false" customHeight="false" outlineLevel="0" collapsed="false">
      <c r="A115" s="5" t="s">
        <v>123</v>
      </c>
      <c r="B115" s="0" t="n">
        <v>12390126</v>
      </c>
      <c r="C115" s="0" t="n">
        <v>10809328</v>
      </c>
      <c r="D115" s="0" t="n">
        <v>261913088</v>
      </c>
      <c r="E115" s="0" t="n">
        <v>11.816</v>
      </c>
      <c r="F115" s="0" t="n">
        <v>10.309</v>
      </c>
      <c r="G115" s="0" t="n">
        <v>249.78</v>
      </c>
      <c r="H115" s="1" t="n">
        <v>24.23</v>
      </c>
      <c r="I115" s="0" t="n">
        <f aca="false">_xlfn.ISOWEEKNUM(A115)</f>
        <v>42</v>
      </c>
      <c r="J115" s="0" t="n">
        <v>5.775</v>
      </c>
    </row>
    <row r="116" customFormat="false" ht="14.65" hidden="false" customHeight="false" outlineLevel="0" collapsed="false">
      <c r="A116" s="5" t="s">
        <v>124</v>
      </c>
      <c r="B116" s="0" t="n">
        <v>14886372</v>
      </c>
      <c r="C116" s="0" t="n">
        <v>12952426</v>
      </c>
      <c r="D116" s="0" t="n">
        <v>319161856</v>
      </c>
      <c r="E116" s="0" t="n">
        <v>14.197</v>
      </c>
      <c r="F116" s="0" t="n">
        <v>12.352</v>
      </c>
      <c r="G116" s="0" t="n">
        <v>304.376</v>
      </c>
      <c r="H116" s="1" t="n">
        <v>24.64</v>
      </c>
      <c r="I116" s="0" t="n">
        <f aca="false">_xlfn.ISOWEEKNUM(A116)</f>
        <v>42</v>
      </c>
      <c r="J116" s="0" t="n">
        <v>7.761</v>
      </c>
    </row>
    <row r="117" customFormat="false" ht="14.65" hidden="false" customHeight="false" outlineLevel="0" collapsed="false">
      <c r="A117" s="5" t="s">
        <v>125</v>
      </c>
      <c r="B117" s="0" t="n">
        <v>19850736</v>
      </c>
      <c r="C117" s="0" t="n">
        <v>17916790</v>
      </c>
      <c r="D117" s="0" t="n">
        <v>319161856</v>
      </c>
      <c r="E117" s="0" t="n">
        <v>18.931</v>
      </c>
      <c r="F117" s="0" t="n">
        <v>17.087</v>
      </c>
      <c r="G117" s="0" t="n">
        <v>304.376</v>
      </c>
      <c r="H117" s="1" t="n">
        <v>17.81</v>
      </c>
      <c r="I117" s="0" t="n">
        <f aca="false">_xlfn.ISOWEEKNUM(A117)</f>
        <v>42</v>
      </c>
      <c r="J117" s="0" t="n">
        <v>11.103</v>
      </c>
    </row>
    <row r="118" customFormat="false" ht="14.65" hidden="false" customHeight="false" outlineLevel="0" collapsed="false">
      <c r="A118" s="5" t="s">
        <v>126</v>
      </c>
      <c r="B118" s="0" t="n">
        <v>18435888</v>
      </c>
      <c r="C118" s="0" t="n">
        <v>16501942</v>
      </c>
      <c r="D118" s="0" t="n">
        <v>319161856</v>
      </c>
      <c r="E118" s="0" t="n">
        <v>17.582</v>
      </c>
      <c r="F118" s="0" t="n">
        <v>15.737</v>
      </c>
      <c r="G118" s="0" t="n">
        <v>304.376</v>
      </c>
      <c r="H118" s="1" t="n">
        <v>19.34</v>
      </c>
      <c r="I118" s="0" t="n">
        <f aca="false">_xlfn.ISOWEEKNUM(A118)</f>
        <v>42</v>
      </c>
      <c r="J118" s="0" t="n">
        <v>6.771</v>
      </c>
    </row>
    <row r="119" customFormat="false" ht="14.65" hidden="false" customHeight="false" outlineLevel="0" collapsed="false">
      <c r="A119" s="5" t="s">
        <v>127</v>
      </c>
      <c r="B119" s="0" t="n">
        <v>19122612</v>
      </c>
      <c r="C119" s="0" t="n">
        <v>17188666</v>
      </c>
      <c r="D119" s="0" t="n">
        <v>319161856</v>
      </c>
      <c r="E119" s="0" t="n">
        <v>18.237</v>
      </c>
      <c r="F119" s="0" t="n">
        <v>16.392</v>
      </c>
      <c r="G119" s="0" t="n">
        <v>304.376</v>
      </c>
      <c r="H119" s="1" t="n">
        <v>18.57</v>
      </c>
      <c r="I119" s="0" t="n">
        <f aca="false">_xlfn.ISOWEEKNUM(A119)</f>
        <v>42</v>
      </c>
      <c r="J119" s="0" t="n">
        <v>7.011</v>
      </c>
    </row>
    <row r="120" customFormat="false" ht="14.65" hidden="false" customHeight="false" outlineLevel="0" collapsed="false">
      <c r="A120" s="5" t="s">
        <v>128</v>
      </c>
      <c r="B120" s="0" t="n">
        <v>16473630</v>
      </c>
      <c r="C120" s="0" t="n">
        <v>14911372</v>
      </c>
      <c r="D120" s="0" t="n">
        <v>257046784</v>
      </c>
      <c r="E120" s="0" t="n">
        <v>15.71</v>
      </c>
      <c r="F120" s="0" t="n">
        <v>14.221</v>
      </c>
      <c r="G120" s="0" t="n">
        <v>245.139</v>
      </c>
      <c r="H120" s="1" t="n">
        <v>17.24</v>
      </c>
      <c r="I120" s="0" t="n">
        <f aca="false">_xlfn.ISOWEEKNUM(A120)</f>
        <v>42</v>
      </c>
      <c r="J120" s="0" t="n">
        <v>6.654</v>
      </c>
    </row>
    <row r="121" customFormat="false" ht="14.65" hidden="false" customHeight="false" outlineLevel="0" collapsed="false">
      <c r="A121" s="5" t="s">
        <v>129</v>
      </c>
      <c r="B121" s="0" t="n">
        <v>18340180</v>
      </c>
      <c r="C121" s="0" t="n">
        <v>16414464</v>
      </c>
      <c r="D121" s="0" t="n">
        <v>317743488</v>
      </c>
      <c r="E121" s="0" t="n">
        <v>17.491</v>
      </c>
      <c r="F121" s="0" t="n">
        <v>15.654</v>
      </c>
      <c r="G121" s="0" t="n">
        <v>303.024</v>
      </c>
      <c r="H121" s="1" t="n">
        <v>19.36</v>
      </c>
      <c r="I121" s="0" t="n">
        <f aca="false">_xlfn.ISOWEEKNUM(A121)</f>
        <v>42</v>
      </c>
      <c r="J121" s="0" t="n">
        <v>5.834</v>
      </c>
    </row>
    <row r="122" customFormat="false" ht="14.65" hidden="false" customHeight="false" outlineLevel="0" collapsed="false">
      <c r="A122" s="5" t="s">
        <v>130</v>
      </c>
      <c r="B122" s="0" t="n">
        <v>6493152</v>
      </c>
      <c r="C122" s="0" t="n">
        <v>5746760</v>
      </c>
      <c r="D122" s="0" t="n">
        <v>123296384</v>
      </c>
      <c r="E122" s="0" t="n">
        <v>6.192</v>
      </c>
      <c r="F122" s="0" t="n">
        <v>5.481</v>
      </c>
      <c r="G122" s="0" t="n">
        <v>117.585</v>
      </c>
      <c r="H122" s="1" t="n">
        <v>21.45</v>
      </c>
      <c r="I122" s="0" t="n">
        <f aca="false">_xlfn.ISOWEEKNUM(A122)</f>
        <v>43</v>
      </c>
      <c r="J122" s="0" t="n">
        <v>6.003</v>
      </c>
    </row>
    <row r="123" customFormat="false" ht="14.65" hidden="false" customHeight="false" outlineLevel="0" collapsed="false">
      <c r="A123" s="5" t="s">
        <v>131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1" t="n">
        <v>1</v>
      </c>
      <c r="I123" s="0" t="n">
        <f aca="false">_xlfn.ISOWEEKNUM(A123)</f>
        <v>43</v>
      </c>
      <c r="J123" s="0" t="n">
        <v>0</v>
      </c>
    </row>
    <row r="124" customFormat="false" ht="14.65" hidden="false" customHeight="false" outlineLevel="0" collapsed="false">
      <c r="A124" s="5" t="s">
        <v>132</v>
      </c>
      <c r="B124" s="0" t="n">
        <v>6988288</v>
      </c>
      <c r="C124" s="0" t="n">
        <v>5964194</v>
      </c>
      <c r="D124" s="0" t="n">
        <v>169326848</v>
      </c>
      <c r="E124" s="0" t="n">
        <v>6.665</v>
      </c>
      <c r="F124" s="0" t="n">
        <v>5.688</v>
      </c>
      <c r="G124" s="0" t="n">
        <v>161.483</v>
      </c>
      <c r="H124" s="1" t="n">
        <v>28.39</v>
      </c>
      <c r="I124" s="0" t="n">
        <f aca="false">_xlfn.ISOWEEKNUM(A124)</f>
        <v>43</v>
      </c>
      <c r="J124" s="0" t="n">
        <v>3.07</v>
      </c>
    </row>
    <row r="125" customFormat="false" ht="14.65" hidden="false" customHeight="false" outlineLevel="0" collapsed="false">
      <c r="A125" s="5" t="s">
        <v>133</v>
      </c>
      <c r="B125" s="0" t="n">
        <v>19272614</v>
      </c>
      <c r="C125" s="0" t="n">
        <v>17338372</v>
      </c>
      <c r="D125" s="0" t="n">
        <v>319149184</v>
      </c>
      <c r="E125" s="0" t="n">
        <v>18.38</v>
      </c>
      <c r="F125" s="0" t="n">
        <v>16.535</v>
      </c>
      <c r="G125" s="0" t="n">
        <v>304.364</v>
      </c>
      <c r="H125" s="1" t="n">
        <v>18.41</v>
      </c>
      <c r="I125" s="0" t="n">
        <f aca="false">_xlfn.ISOWEEKNUM(A125)</f>
        <v>43</v>
      </c>
      <c r="J125" s="0" t="n">
        <v>9.305</v>
      </c>
    </row>
    <row r="126" customFormat="false" ht="14.65" hidden="false" customHeight="false" outlineLevel="0" collapsed="false">
      <c r="A126" s="5" t="s">
        <v>134</v>
      </c>
      <c r="B126" s="0" t="n">
        <v>20431662</v>
      </c>
      <c r="C126" s="0" t="n">
        <v>18497286</v>
      </c>
      <c r="D126" s="0" t="n">
        <v>319149184</v>
      </c>
      <c r="E126" s="0" t="n">
        <v>19.485</v>
      </c>
      <c r="F126" s="0" t="n">
        <v>17.64</v>
      </c>
      <c r="G126" s="0" t="n">
        <v>304.364</v>
      </c>
      <c r="H126" s="1" t="n">
        <v>17.25</v>
      </c>
      <c r="I126" s="0" t="n">
        <f aca="false">_xlfn.ISOWEEKNUM(A126)</f>
        <v>43</v>
      </c>
      <c r="J126" s="0" t="n">
        <v>11.323</v>
      </c>
    </row>
    <row r="127" customFormat="false" ht="14.65" hidden="false" customHeight="false" outlineLevel="0" collapsed="false">
      <c r="A127" s="5" t="s">
        <v>135</v>
      </c>
      <c r="B127" s="0" t="n">
        <v>17675522</v>
      </c>
      <c r="C127" s="0" t="n">
        <v>16101346</v>
      </c>
      <c r="D127" s="0" t="n">
        <v>260520064</v>
      </c>
      <c r="E127" s="0" t="n">
        <v>16.857</v>
      </c>
      <c r="F127" s="0" t="n">
        <v>15.355</v>
      </c>
      <c r="G127" s="0" t="n">
        <v>248.451</v>
      </c>
      <c r="H127" s="1" t="n">
        <v>16.18</v>
      </c>
      <c r="I127" s="0" t="n">
        <f aca="false">_xlfn.ISOWEEKNUM(A127)</f>
        <v>43</v>
      </c>
      <c r="J127" s="0" t="n">
        <v>9.038</v>
      </c>
    </row>
    <row r="128" customFormat="false" ht="14.65" hidden="false" customHeight="false" outlineLevel="0" collapsed="false">
      <c r="A128" s="5" t="s">
        <v>136</v>
      </c>
      <c r="B128" s="0" t="n">
        <v>17455944</v>
      </c>
      <c r="C128" s="0" t="n">
        <v>15529758</v>
      </c>
      <c r="D128" s="0" t="n">
        <v>317730816</v>
      </c>
      <c r="E128" s="0" t="n">
        <v>16.647</v>
      </c>
      <c r="F128" s="0" t="n">
        <v>14.81</v>
      </c>
      <c r="G128" s="0" t="n">
        <v>303.012</v>
      </c>
      <c r="H128" s="1" t="n">
        <v>20.46</v>
      </c>
      <c r="I128" s="0" t="n">
        <f aca="false">_xlfn.ISOWEEKNUM(A128)</f>
        <v>43</v>
      </c>
      <c r="J128" s="0" t="n">
        <v>5.472</v>
      </c>
    </row>
    <row r="129" customFormat="false" ht="14.65" hidden="false" customHeight="false" outlineLevel="0" collapsed="false">
      <c r="A129" s="5" t="s">
        <v>137</v>
      </c>
      <c r="B129" s="0" t="n">
        <v>14642460</v>
      </c>
      <c r="C129" s="0" t="n">
        <v>13072236</v>
      </c>
      <c r="D129" s="0" t="n">
        <v>258401792</v>
      </c>
      <c r="E129" s="0" t="n">
        <v>13.964</v>
      </c>
      <c r="F129" s="0" t="n">
        <v>12.467</v>
      </c>
      <c r="G129" s="0" t="n">
        <v>246.431</v>
      </c>
      <c r="H129" s="1" t="n">
        <v>19.77</v>
      </c>
      <c r="I129" s="0" t="n">
        <f aca="false">_xlfn.ISOWEEKNUM(A129)</f>
        <v>44</v>
      </c>
      <c r="J129" s="0" t="n">
        <v>7.698</v>
      </c>
    </row>
    <row r="130" customFormat="false" ht="14.65" hidden="false" customHeight="false" outlineLevel="0" collapsed="false">
      <c r="A130" s="5" t="s">
        <v>138</v>
      </c>
      <c r="B130" s="0" t="n">
        <v>7118162</v>
      </c>
      <c r="C130" s="0" t="n">
        <v>6747224</v>
      </c>
      <c r="D130" s="0" t="n">
        <v>81417984</v>
      </c>
      <c r="E130" s="0" t="n">
        <v>6.788</v>
      </c>
      <c r="F130" s="0" t="n">
        <v>6.435</v>
      </c>
      <c r="G130" s="0" t="n">
        <v>77.646</v>
      </c>
      <c r="H130" s="1" t="n">
        <v>12.07</v>
      </c>
      <c r="I130" s="0" t="n">
        <f aca="false">_xlfn.ISOWEEKNUM(A130)</f>
        <v>44</v>
      </c>
      <c r="J130" s="0" t="n">
        <v>6.988</v>
      </c>
    </row>
    <row r="131" customFormat="false" ht="14.65" hidden="false" customHeight="false" outlineLevel="0" collapsed="false">
      <c r="A131" s="5" t="s">
        <v>139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1" t="n">
        <v>1</v>
      </c>
      <c r="I131" s="0" t="n">
        <f aca="false">_xlfn.ISOWEEKNUM(A131)</f>
        <v>44</v>
      </c>
      <c r="J131" s="0" t="n">
        <v>0</v>
      </c>
    </row>
    <row r="132" customFormat="false" ht="14.65" hidden="false" customHeight="false" outlineLevel="0" collapsed="false">
      <c r="A132" s="5" t="s">
        <v>14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1" t="n">
        <v>1</v>
      </c>
      <c r="I132" s="0" t="n">
        <f aca="false">_xlfn.ISOWEEKNUM(A132)</f>
        <v>44</v>
      </c>
    </row>
    <row r="133" customFormat="false" ht="14.65" hidden="false" customHeight="false" outlineLevel="0" collapsed="false">
      <c r="A133" s="5" t="s">
        <v>141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1" t="n">
        <v>1</v>
      </c>
      <c r="I133" s="0" t="n">
        <f aca="false">_xlfn.ISOWEEKNUM(A133)</f>
        <v>44</v>
      </c>
    </row>
    <row r="134" customFormat="false" ht="14.65" hidden="false" customHeight="false" outlineLevel="0" collapsed="false">
      <c r="A134" s="5" t="s">
        <v>142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1" t="n">
        <v>1</v>
      </c>
      <c r="I134" s="0" t="n">
        <f aca="false">_xlfn.ISOWEEKNUM(A134)</f>
        <v>44</v>
      </c>
    </row>
    <row r="135" customFormat="false" ht="14.65" hidden="false" customHeight="false" outlineLevel="0" collapsed="false">
      <c r="A135" s="5" t="s">
        <v>143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1" t="n">
        <v>1</v>
      </c>
      <c r="I135" s="0" t="n">
        <f aca="false">_xlfn.ISOWEEKNUM(A135)</f>
        <v>44</v>
      </c>
    </row>
    <row r="136" customFormat="false" ht="14.65" hidden="false" customHeight="false" outlineLevel="0" collapsed="false">
      <c r="A136" s="5" t="s">
        <v>144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1" t="n">
        <v>1</v>
      </c>
      <c r="I136" s="0" t="n">
        <f aca="false">_xlfn.ISOWEEKNUM(A136)</f>
        <v>45</v>
      </c>
      <c r="J136" s="0" t="n">
        <v>0</v>
      </c>
    </row>
    <row r="137" customFormat="false" ht="14.65" hidden="false" customHeight="false" outlineLevel="0" collapsed="false">
      <c r="A137" s="5" t="s">
        <v>145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1" t="n">
        <v>1</v>
      </c>
      <c r="I137" s="0" t="n">
        <f aca="false">_xlfn.ISOWEEKNUM(A137)</f>
        <v>45</v>
      </c>
      <c r="J137" s="0" t="n">
        <v>0</v>
      </c>
    </row>
    <row r="138" customFormat="false" ht="14.65" hidden="false" customHeight="false" outlineLevel="0" collapsed="false">
      <c r="A138" s="5" t="s">
        <v>146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1" t="n">
        <v>1</v>
      </c>
      <c r="I138" s="0" t="n">
        <f aca="false">_xlfn.ISOWEEKNUM(A138)</f>
        <v>46</v>
      </c>
      <c r="J138" s="0" t="n">
        <v>0</v>
      </c>
    </row>
    <row r="139" customFormat="false" ht="14.65" hidden="false" customHeight="false" outlineLevel="0" collapsed="false">
      <c r="A139" s="5" t="s">
        <v>147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1" t="n">
        <v>1</v>
      </c>
      <c r="I139" s="0" t="n">
        <f aca="false">_xlfn.ISOWEEKNUM(A139)</f>
        <v>46</v>
      </c>
      <c r="J139" s="0" t="n">
        <v>0</v>
      </c>
    </row>
    <row r="140" customFormat="false" ht="14.65" hidden="false" customHeight="false" outlineLevel="0" collapsed="false">
      <c r="A140" s="5" t="s">
        <v>148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1" t="n">
        <v>1</v>
      </c>
      <c r="I140" s="0" t="n">
        <f aca="false">_xlfn.ISOWEEKNUM(A140)</f>
        <v>48</v>
      </c>
      <c r="J140" s="0" t="n">
        <v>0</v>
      </c>
    </row>
    <row r="141" customFormat="false" ht="14.65" hidden="false" customHeight="false" outlineLevel="0" collapsed="false">
      <c r="A141" s="5" t="s">
        <v>149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1" t="n">
        <v>1</v>
      </c>
      <c r="I141" s="0" t="n">
        <f aca="false">_xlfn.ISOWEEKNUM(A141)</f>
        <v>4</v>
      </c>
      <c r="J141" s="0" t="n">
        <v>0</v>
      </c>
    </row>
    <row r="142" customFormat="false" ht="14.65" hidden="false" customHeight="false" outlineLevel="0" collapsed="false">
      <c r="A142" s="5" t="s">
        <v>150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1" t="n">
        <v>1</v>
      </c>
      <c r="I142" s="0" t="n">
        <f aca="false">_xlfn.ISOWEEKNUM(A142)</f>
        <v>9</v>
      </c>
      <c r="J142" s="0" t="n">
        <v>0</v>
      </c>
    </row>
    <row r="143" customFormat="false" ht="14.65" hidden="false" customHeight="false" outlineLevel="0" collapsed="false">
      <c r="A143" s="5" t="s">
        <v>151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1" t="n">
        <v>1</v>
      </c>
      <c r="I143" s="0" t="n">
        <f aca="false">_xlfn.ISOWEEKNUM(A143)</f>
        <v>13</v>
      </c>
      <c r="J143" s="0" t="n">
        <v>0</v>
      </c>
    </row>
    <row r="144" customFormat="false" ht="14.65" hidden="false" customHeight="false" outlineLevel="0" collapsed="false">
      <c r="A144" s="5" t="s">
        <v>152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1" t="n">
        <v>1</v>
      </c>
      <c r="I144" s="0" t="n">
        <f aca="false">_xlfn.ISOWEEKNUM(A144)</f>
        <v>13</v>
      </c>
      <c r="J144" s="0" t="n">
        <v>0</v>
      </c>
    </row>
    <row r="145" customFormat="false" ht="14.65" hidden="false" customHeight="false" outlineLevel="0" collapsed="false">
      <c r="A145" s="5" t="s">
        <v>153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1" t="n">
        <v>1</v>
      </c>
      <c r="I145" s="0" t="n">
        <f aca="false">_xlfn.ISOWEEKNUM(A145)</f>
        <v>13</v>
      </c>
      <c r="J145" s="0" t="n">
        <v>0</v>
      </c>
    </row>
    <row r="146" customFormat="false" ht="14.65" hidden="false" customHeight="false" outlineLevel="0" collapsed="false">
      <c r="A146" s="5" t="s">
        <v>154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1" t="n">
        <v>1</v>
      </c>
      <c r="I146" s="0" t="n">
        <f aca="false">_xlfn.ISOWEEKNUM(A146)</f>
        <v>13</v>
      </c>
      <c r="J146" s="0" t="n">
        <v>0</v>
      </c>
    </row>
    <row r="147" customFormat="false" ht="14.65" hidden="false" customHeight="false" outlineLevel="0" collapsed="false">
      <c r="A147" s="5" t="s">
        <v>155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1" t="n">
        <v>1</v>
      </c>
      <c r="I147" s="0" t="n">
        <f aca="false">_xlfn.ISOWEEKNUM(A147)</f>
        <v>13</v>
      </c>
      <c r="J147" s="0" t="n">
        <v>0</v>
      </c>
    </row>
    <row r="148" customFormat="false" ht="14.65" hidden="false" customHeight="false" outlineLevel="0" collapsed="false">
      <c r="A148" s="5" t="s">
        <v>156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1" t="n">
        <v>1</v>
      </c>
      <c r="I148" s="0" t="n">
        <f aca="false">_xlfn.ISOWEEKNUM(A148)</f>
        <v>14</v>
      </c>
      <c r="J148" s="0" t="n">
        <v>0</v>
      </c>
    </row>
    <row r="149" customFormat="false" ht="14.65" hidden="false" customHeight="false" outlineLevel="0" collapsed="false">
      <c r="A149" s="5" t="s">
        <v>157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1" t="n">
        <v>1</v>
      </c>
      <c r="I149" s="0" t="n">
        <f aca="false">_xlfn.ISOWEEKNUM(A149)</f>
        <v>14</v>
      </c>
      <c r="J149" s="0" t="n">
        <v>0</v>
      </c>
    </row>
    <row r="150" customFormat="false" ht="14.65" hidden="false" customHeight="false" outlineLevel="0" collapsed="false">
      <c r="A150" s="5" t="s">
        <v>158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1" t="n">
        <v>1</v>
      </c>
      <c r="I150" s="0" t="n">
        <f aca="false">_xlfn.ISOWEEKNUM(A150)</f>
        <v>14</v>
      </c>
      <c r="J150" s="0" t="n">
        <v>0</v>
      </c>
    </row>
    <row r="151" customFormat="false" ht="14.65" hidden="false" customHeight="false" outlineLevel="0" collapsed="false">
      <c r="A151" s="5" t="s">
        <v>159</v>
      </c>
      <c r="B151" s="0" t="n">
        <v>53116</v>
      </c>
      <c r="C151" s="0" t="n">
        <v>28228</v>
      </c>
      <c r="D151" s="0" t="n">
        <v>3674880</v>
      </c>
      <c r="E151" s="0" t="n">
        <v>0.051</v>
      </c>
      <c r="F151" s="0" t="n">
        <v>0.027</v>
      </c>
      <c r="G151" s="0" t="n">
        <v>3.505</v>
      </c>
      <c r="H151" s="1" t="n">
        <v>130.19</v>
      </c>
      <c r="I151" s="0" t="n">
        <f aca="false">_xlfn.ISOWEEKNUM(A151)</f>
        <v>14</v>
      </c>
      <c r="J151" s="0" t="n">
        <v>1.114</v>
      </c>
    </row>
    <row r="152" customFormat="false" ht="14.65" hidden="false" customHeight="false" outlineLevel="0" collapsed="false">
      <c r="A152" s="5" t="s">
        <v>160</v>
      </c>
      <c r="B152" s="0" t="n">
        <v>2329652</v>
      </c>
      <c r="C152" s="0" t="n">
        <v>2116780</v>
      </c>
      <c r="D152" s="0" t="n">
        <v>34570240</v>
      </c>
      <c r="E152" s="0" t="n">
        <v>2.222</v>
      </c>
      <c r="F152" s="0" t="n">
        <v>2.019</v>
      </c>
      <c r="G152" s="0" t="n">
        <v>32.969</v>
      </c>
      <c r="H152" s="1" t="n">
        <v>16.33</v>
      </c>
      <c r="I152" s="0" t="n">
        <f aca="false">_xlfn.ISOWEEKNUM(A152)</f>
        <v>14</v>
      </c>
      <c r="J152" s="0" t="n">
        <v>9.092</v>
      </c>
    </row>
    <row r="153" customFormat="false" ht="14.65" hidden="false" customHeight="false" outlineLevel="0" collapsed="false">
      <c r="A153" s="5" t="s">
        <v>161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1" t="n">
        <v>1</v>
      </c>
      <c r="I153" s="0" t="n">
        <f aca="false">_xlfn.ISOWEEKNUM(A153)</f>
        <v>14</v>
      </c>
      <c r="J153" s="0" t="n">
        <v>0</v>
      </c>
    </row>
    <row r="154" customFormat="false" ht="14.65" hidden="false" customHeight="false" outlineLevel="0" collapsed="false">
      <c r="A154" s="5" t="s">
        <v>162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1" t="n">
        <v>1</v>
      </c>
      <c r="I154" s="0" t="n">
        <f aca="false">_xlfn.ISOWEEKNUM(A154)</f>
        <v>14</v>
      </c>
      <c r="J154" s="0" t="n">
        <v>0</v>
      </c>
    </row>
    <row r="155" customFormat="false" ht="14.65" hidden="false" customHeight="false" outlineLevel="0" collapsed="false">
      <c r="A155" s="5" t="s">
        <v>163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1" t="n">
        <v>1</v>
      </c>
      <c r="I155" s="0" t="n">
        <f aca="false">_xlfn.ISOWEEKNUM(A155)</f>
        <v>15</v>
      </c>
      <c r="J155" s="0" t="n">
        <v>0</v>
      </c>
    </row>
    <row r="156" customFormat="false" ht="14.65" hidden="false" customHeight="false" outlineLevel="0" collapsed="false">
      <c r="A156" s="5" t="s">
        <v>164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1" t="n">
        <v>1</v>
      </c>
      <c r="I156" s="0" t="n">
        <f aca="false">_xlfn.ISOWEEKNUM(A156)</f>
        <v>15</v>
      </c>
      <c r="J156" s="0" t="n">
        <v>0</v>
      </c>
    </row>
    <row r="157" customFormat="false" ht="14.65" hidden="false" customHeight="false" outlineLevel="0" collapsed="false">
      <c r="A157" s="5" t="s">
        <v>165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1" t="n">
        <v>1</v>
      </c>
      <c r="I157" s="0" t="n">
        <f aca="false">_xlfn.ISOWEEKNUM(A157)</f>
        <v>15</v>
      </c>
      <c r="J157" s="0" t="n">
        <v>0</v>
      </c>
    </row>
    <row r="158" customFormat="false" ht="14.65" hidden="false" customHeight="false" outlineLevel="0" collapsed="false">
      <c r="A158" s="5" t="s">
        <v>166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1" t="n">
        <v>1</v>
      </c>
      <c r="I158" s="0" t="n">
        <f aca="false">_xlfn.ISOWEEKNUM(A158)</f>
        <v>15</v>
      </c>
      <c r="J158" s="0" t="n">
        <v>0</v>
      </c>
    </row>
    <row r="159" customFormat="false" ht="14.65" hidden="false" customHeight="false" outlineLevel="0" collapsed="false">
      <c r="A159" s="5" t="s">
        <v>167</v>
      </c>
      <c r="B159" s="0" t="n">
        <v>639610</v>
      </c>
      <c r="C159" s="0" t="n">
        <v>581246</v>
      </c>
      <c r="D159" s="0" t="n">
        <v>9361664</v>
      </c>
      <c r="E159" s="0" t="n">
        <v>0.61</v>
      </c>
      <c r="F159" s="0" t="n">
        <v>0.554</v>
      </c>
      <c r="G159" s="0" t="n">
        <v>8.928</v>
      </c>
      <c r="H159" s="1" t="n">
        <v>16.11</v>
      </c>
      <c r="I159" s="0" t="n">
        <f aca="false">_xlfn.ISOWEEKNUM(A159)</f>
        <v>15</v>
      </c>
      <c r="J159" s="0" t="n">
        <v>10.957</v>
      </c>
    </row>
    <row r="160" customFormat="false" ht="14.65" hidden="false" customHeight="false" outlineLevel="0" collapsed="false">
      <c r="A160" s="5" t="s">
        <v>168</v>
      </c>
      <c r="B160" s="0" t="n">
        <v>19591208</v>
      </c>
      <c r="C160" s="0" t="n">
        <v>18059464</v>
      </c>
      <c r="D160" s="0" t="n">
        <v>247940864</v>
      </c>
      <c r="E160" s="0" t="n">
        <v>18.684</v>
      </c>
      <c r="F160" s="0" t="n">
        <v>17.223</v>
      </c>
      <c r="G160" s="0" t="n">
        <v>236.455</v>
      </c>
      <c r="H160" s="1" t="n">
        <v>13.73</v>
      </c>
      <c r="I160" s="0" t="n">
        <f aca="false">_xlfn.ISOWEEKNUM(A160)</f>
        <v>15</v>
      </c>
      <c r="J160" s="0" t="n">
        <v>15.992</v>
      </c>
    </row>
    <row r="161" customFormat="false" ht="14.65" hidden="false" customHeight="false" outlineLevel="0" collapsed="false">
      <c r="A161" s="5" t="s">
        <v>169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1" t="n">
        <v>1</v>
      </c>
      <c r="I161" s="0" t="n">
        <f aca="false">_xlfn.ISOWEEKNUM(A161)</f>
        <v>15</v>
      </c>
      <c r="J161" s="0" t="n">
        <v>0</v>
      </c>
    </row>
    <row r="162" customFormat="false" ht="14.65" hidden="false" customHeight="false" outlineLevel="0" collapsed="false">
      <c r="A162" s="5" t="s">
        <v>170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1" t="n">
        <v>1</v>
      </c>
      <c r="I162" s="0" t="n">
        <f aca="false">_xlfn.ISOWEEKNUM(A162)</f>
        <v>16</v>
      </c>
      <c r="J162" s="0" t="n">
        <v>0</v>
      </c>
    </row>
    <row r="163" customFormat="false" ht="14.65" hidden="false" customHeight="false" outlineLevel="0" collapsed="false">
      <c r="A163" s="5" t="s">
        <v>171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1" t="n">
        <v>1</v>
      </c>
      <c r="I163" s="0" t="n">
        <f aca="false">_xlfn.ISOWEEKNUM(A163)</f>
        <v>16</v>
      </c>
      <c r="J163" s="0" t="n">
        <v>0</v>
      </c>
    </row>
    <row r="164" customFormat="false" ht="14.65" hidden="false" customHeight="false" outlineLevel="0" collapsed="false">
      <c r="A164" s="5" t="s">
        <v>172</v>
      </c>
      <c r="B164" s="0" t="n">
        <v>4304776</v>
      </c>
      <c r="C164" s="0" t="n">
        <v>3884338</v>
      </c>
      <c r="D164" s="0" t="n">
        <v>68054144</v>
      </c>
      <c r="E164" s="0" t="n">
        <v>4.105</v>
      </c>
      <c r="F164" s="0" t="n">
        <v>3.704</v>
      </c>
      <c r="G164" s="0" t="n">
        <v>64.901</v>
      </c>
      <c r="H164" s="1" t="n">
        <v>17.52</v>
      </c>
      <c r="I164" s="0" t="n">
        <f aca="false">_xlfn.ISOWEEKNUM(A164)</f>
        <v>16</v>
      </c>
      <c r="J164" s="0" t="n">
        <v>15.091</v>
      </c>
    </row>
    <row r="165" customFormat="false" ht="14.65" hidden="false" customHeight="false" outlineLevel="0" collapsed="false">
      <c r="A165" s="5" t="s">
        <v>173</v>
      </c>
      <c r="B165" s="0" t="n">
        <v>19091382</v>
      </c>
      <c r="C165" s="0" t="n">
        <v>17178034</v>
      </c>
      <c r="D165" s="0" t="n">
        <v>312144896</v>
      </c>
      <c r="E165" s="0" t="n">
        <v>18.207</v>
      </c>
      <c r="F165" s="0" t="n">
        <v>16.382</v>
      </c>
      <c r="G165" s="0" t="n">
        <v>297.685</v>
      </c>
      <c r="H165" s="1" t="n">
        <v>18.17</v>
      </c>
      <c r="I165" s="0" t="n">
        <f aca="false">_xlfn.ISOWEEKNUM(A165)</f>
        <v>16</v>
      </c>
      <c r="J165" s="0" t="n">
        <v>9.417</v>
      </c>
    </row>
    <row r="166" customFormat="false" ht="14.65" hidden="false" customHeight="false" outlineLevel="0" collapsed="false">
      <c r="A166" s="5" t="s">
        <v>174</v>
      </c>
      <c r="B166" s="0" t="n">
        <v>20620612</v>
      </c>
      <c r="C166" s="0" t="n">
        <v>18707826</v>
      </c>
      <c r="D166" s="0" t="n">
        <v>312157568</v>
      </c>
      <c r="E166" s="0" t="n">
        <v>19.665</v>
      </c>
      <c r="F166" s="0" t="n">
        <v>17.841</v>
      </c>
      <c r="G166" s="0" t="n">
        <v>297.697</v>
      </c>
      <c r="H166" s="1" t="n">
        <v>16.69</v>
      </c>
      <c r="I166" s="0" t="n">
        <f aca="false">_xlfn.ISOWEEKNUM(A166)</f>
        <v>16</v>
      </c>
      <c r="J166" s="0" t="n">
        <v>11.157</v>
      </c>
    </row>
    <row r="167" customFormat="false" ht="14.65" hidden="false" customHeight="false" outlineLevel="0" collapsed="false">
      <c r="A167" s="5" t="s">
        <v>175</v>
      </c>
      <c r="B167" s="0" t="n">
        <v>22004366</v>
      </c>
      <c r="C167" s="0" t="n">
        <v>20091580</v>
      </c>
      <c r="D167" s="0" t="n">
        <v>312157568</v>
      </c>
      <c r="E167" s="0" t="n">
        <v>20.985</v>
      </c>
      <c r="F167" s="0" t="n">
        <v>19.161</v>
      </c>
      <c r="G167" s="0" t="n">
        <v>297.697</v>
      </c>
      <c r="H167" s="1" t="n">
        <v>15.54</v>
      </c>
      <c r="I167" s="0" t="n">
        <f aca="false">_xlfn.ISOWEEKNUM(A167)</f>
        <v>16</v>
      </c>
      <c r="J167" s="0" t="n">
        <v>10.695</v>
      </c>
    </row>
    <row r="168" customFormat="false" ht="14.65" hidden="false" customHeight="false" outlineLevel="0" collapsed="false">
      <c r="A168" s="5" t="s">
        <v>176</v>
      </c>
      <c r="B168" s="0" t="n">
        <v>19444250</v>
      </c>
      <c r="C168" s="0" t="n">
        <v>17539694</v>
      </c>
      <c r="D168" s="0" t="n">
        <v>310739200</v>
      </c>
      <c r="E168" s="0" t="n">
        <v>18.543</v>
      </c>
      <c r="F168" s="0" t="n">
        <v>16.727</v>
      </c>
      <c r="G168" s="0" t="n">
        <v>296.344</v>
      </c>
      <c r="H168" s="1" t="n">
        <v>17.72</v>
      </c>
      <c r="I168" s="0" t="n">
        <f aca="false">_xlfn.ISOWEEKNUM(A168)</f>
        <v>16</v>
      </c>
      <c r="J168" s="0" t="n">
        <v>7.048</v>
      </c>
    </row>
    <row r="169" customFormat="false" ht="14.65" hidden="false" customHeight="false" outlineLevel="0" collapsed="false">
      <c r="A169" s="5" t="s">
        <v>177</v>
      </c>
      <c r="B169" s="0" t="n">
        <v>16716520</v>
      </c>
      <c r="C169" s="0" t="n">
        <v>15156420</v>
      </c>
      <c r="D169" s="0" t="n">
        <v>254702848</v>
      </c>
      <c r="E169" s="0" t="n">
        <v>15.942</v>
      </c>
      <c r="F169" s="0" t="n">
        <v>14.454</v>
      </c>
      <c r="G169" s="0" t="n">
        <v>242.904</v>
      </c>
      <c r="H169" s="1" t="n">
        <v>16.8</v>
      </c>
      <c r="I169" s="0" t="n">
        <f aca="false">_xlfn.ISOWEEKNUM(A169)</f>
        <v>17</v>
      </c>
      <c r="J169" s="0" t="n">
        <v>10.421</v>
      </c>
    </row>
    <row r="170" customFormat="false" ht="14.65" hidden="false" customHeight="false" outlineLevel="0" collapsed="false">
      <c r="A170" s="5" t="s">
        <v>178</v>
      </c>
      <c r="B170" s="0" t="n">
        <v>19068874</v>
      </c>
      <c r="C170" s="0" t="n">
        <v>17145598</v>
      </c>
      <c r="D170" s="0" t="n">
        <v>315643520</v>
      </c>
      <c r="E170" s="0" t="n">
        <v>18.185</v>
      </c>
      <c r="F170" s="0" t="n">
        <v>16.351</v>
      </c>
      <c r="G170" s="0" t="n">
        <v>301.021</v>
      </c>
      <c r="H170" s="1" t="n">
        <v>18.41</v>
      </c>
      <c r="I170" s="0" t="n">
        <f aca="false">_xlfn.ISOWEEKNUM(A170)</f>
        <v>17</v>
      </c>
      <c r="J170" s="0" t="n">
        <v>7.083</v>
      </c>
    </row>
    <row r="171" customFormat="false" ht="14.65" hidden="false" customHeight="false" outlineLevel="0" collapsed="false">
      <c r="A171" s="5" t="s">
        <v>179</v>
      </c>
      <c r="B171" s="0" t="n">
        <v>11695674</v>
      </c>
      <c r="C171" s="0" t="n">
        <v>9833934</v>
      </c>
      <c r="D171" s="0" t="n">
        <v>299326208</v>
      </c>
      <c r="E171" s="0" t="n">
        <v>11.154</v>
      </c>
      <c r="F171" s="0" t="n">
        <v>9.378</v>
      </c>
      <c r="G171" s="0" t="n">
        <v>285.46</v>
      </c>
      <c r="H171" s="1" t="n">
        <v>30.44</v>
      </c>
      <c r="I171" s="0" t="n">
        <f aca="false">_xlfn.ISOWEEKNUM(A171)</f>
        <v>17</v>
      </c>
      <c r="J171" s="0" t="n">
        <v>3.253</v>
      </c>
    </row>
    <row r="172" customFormat="false" ht="14.65" hidden="false" customHeight="false" outlineLevel="0" collapsed="false">
      <c r="A172" s="5" t="s">
        <v>180</v>
      </c>
      <c r="B172" s="0" t="n">
        <v>16337468</v>
      </c>
      <c r="C172" s="0" t="n">
        <v>14414312</v>
      </c>
      <c r="D172" s="0" t="n">
        <v>315618176</v>
      </c>
      <c r="E172" s="0" t="n">
        <v>15.581</v>
      </c>
      <c r="F172" s="0" t="n">
        <v>13.747</v>
      </c>
      <c r="G172" s="0" t="n">
        <v>300.997</v>
      </c>
      <c r="H172" s="1" t="n">
        <v>21.9</v>
      </c>
      <c r="I172" s="0" t="n">
        <f aca="false">_xlfn.ISOWEEKNUM(A172)</f>
        <v>17</v>
      </c>
      <c r="J172" s="0" t="n">
        <v>7.724</v>
      </c>
    </row>
    <row r="173" customFormat="false" ht="14.65" hidden="false" customHeight="false" outlineLevel="0" collapsed="false">
      <c r="A173" s="5" t="s">
        <v>181</v>
      </c>
      <c r="B173" s="0" t="n">
        <v>12490318</v>
      </c>
      <c r="C173" s="0" t="n">
        <v>10567162</v>
      </c>
      <c r="D173" s="0" t="n">
        <v>315618176</v>
      </c>
      <c r="E173" s="0" t="n">
        <v>11.912</v>
      </c>
      <c r="F173" s="0" t="n">
        <v>10.078</v>
      </c>
      <c r="G173" s="0" t="n">
        <v>300.997</v>
      </c>
      <c r="H173" s="1" t="n">
        <v>29.87</v>
      </c>
      <c r="I173" s="0" t="n">
        <f aca="false">_xlfn.ISOWEEKNUM(A173)</f>
        <v>17</v>
      </c>
      <c r="J173" s="0" t="n">
        <v>3.939</v>
      </c>
    </row>
    <row r="174" customFormat="false" ht="14.65" hidden="false" customHeight="false" outlineLevel="0" collapsed="false">
      <c r="A174" s="5" t="s">
        <v>182</v>
      </c>
      <c r="B174" s="0" t="n">
        <v>10149040</v>
      </c>
      <c r="C174" s="0" t="n">
        <v>8225884</v>
      </c>
      <c r="D174" s="0" t="n">
        <v>315618176</v>
      </c>
      <c r="E174" s="0" t="n">
        <v>9.679</v>
      </c>
      <c r="F174" s="0" t="n">
        <v>7.845</v>
      </c>
      <c r="G174" s="0" t="n">
        <v>300.997</v>
      </c>
      <c r="H174" s="1" t="n">
        <v>38.37</v>
      </c>
      <c r="I174" s="0" t="n">
        <f aca="false">_xlfn.ISOWEEKNUM(A174)</f>
        <v>17</v>
      </c>
      <c r="J174" s="0" t="n">
        <v>2.44</v>
      </c>
    </row>
    <row r="175" customFormat="false" ht="14.65" hidden="false" customHeight="false" outlineLevel="0" collapsed="false">
      <c r="A175" s="5" t="s">
        <v>183</v>
      </c>
      <c r="B175" s="0" t="n">
        <v>8100890</v>
      </c>
      <c r="C175" s="0" t="n">
        <v>6219914</v>
      </c>
      <c r="D175" s="0" t="n">
        <v>308645120</v>
      </c>
      <c r="E175" s="0" t="n">
        <v>7.726</v>
      </c>
      <c r="F175" s="0" t="n">
        <v>5.932</v>
      </c>
      <c r="G175" s="0" t="n">
        <v>294.347</v>
      </c>
      <c r="H175" s="1" t="n">
        <v>49.62</v>
      </c>
      <c r="I175" s="0" t="n">
        <f aca="false">_xlfn.ISOWEEKNUM(A175)</f>
        <v>17</v>
      </c>
      <c r="J175" s="0" t="n">
        <v>1.581</v>
      </c>
    </row>
    <row r="176" customFormat="false" ht="14.65" hidden="false" customHeight="false" outlineLevel="0" collapsed="false">
      <c r="A176" s="5" t="s">
        <v>184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1" t="n">
        <v>1</v>
      </c>
      <c r="I176" s="0" t="n">
        <f aca="false">_xlfn.ISOWEEKNUM(A176)</f>
        <v>18</v>
      </c>
      <c r="J176" s="0" t="n">
        <v>0</v>
      </c>
    </row>
    <row r="177" customFormat="false" ht="14.65" hidden="false" customHeight="false" outlineLevel="0" collapsed="false">
      <c r="A177" s="5" t="s">
        <v>185</v>
      </c>
      <c r="B177" s="0" t="n">
        <v>12038898</v>
      </c>
      <c r="C177" s="0" t="n">
        <v>10522370</v>
      </c>
      <c r="D177" s="0" t="n">
        <v>249522688</v>
      </c>
      <c r="E177" s="0" t="n">
        <v>11.481</v>
      </c>
      <c r="F177" s="0" t="n">
        <v>10.035</v>
      </c>
      <c r="G177" s="0" t="n">
        <v>237.963</v>
      </c>
      <c r="H177" s="1" t="n">
        <v>23.71</v>
      </c>
      <c r="I177" s="0" t="n">
        <f aca="false">_xlfn.ISOWEEKNUM(A177)</f>
        <v>18</v>
      </c>
      <c r="J177" s="0" t="n">
        <v>6.947</v>
      </c>
    </row>
    <row r="178" customFormat="false" ht="14.65" hidden="false" customHeight="false" outlineLevel="0" collapsed="false">
      <c r="A178" s="5" t="s">
        <v>186</v>
      </c>
      <c r="B178" s="0" t="n">
        <v>20383880</v>
      </c>
      <c r="C178" s="0" t="n">
        <v>18461750</v>
      </c>
      <c r="D178" s="0" t="n">
        <v>315630848</v>
      </c>
      <c r="E178" s="0" t="n">
        <v>19.44</v>
      </c>
      <c r="F178" s="0" t="n">
        <v>17.606</v>
      </c>
      <c r="G178" s="0" t="n">
        <v>301.009</v>
      </c>
      <c r="H178" s="1" t="n">
        <v>17.1</v>
      </c>
      <c r="I178" s="0" t="n">
        <f aca="false">_xlfn.ISOWEEKNUM(A178)</f>
        <v>18</v>
      </c>
      <c r="J178" s="0" t="n">
        <v>8.003</v>
      </c>
    </row>
    <row r="179" customFormat="false" ht="14.65" hidden="false" customHeight="false" outlineLevel="0" collapsed="false">
      <c r="A179" s="5" t="s">
        <v>187</v>
      </c>
      <c r="B179" s="0" t="n">
        <v>18078716</v>
      </c>
      <c r="C179" s="0" t="n">
        <v>16154910</v>
      </c>
      <c r="D179" s="0" t="n">
        <v>315630848</v>
      </c>
      <c r="E179" s="0" t="n">
        <v>17.241</v>
      </c>
      <c r="F179" s="0" t="n">
        <v>15.407</v>
      </c>
      <c r="G179" s="0" t="n">
        <v>301.009</v>
      </c>
      <c r="H179" s="1" t="n">
        <v>19.54</v>
      </c>
      <c r="I179" s="0" t="n">
        <f aca="false">_xlfn.ISOWEEKNUM(A179)</f>
        <v>18</v>
      </c>
      <c r="J179" s="0" t="n">
        <v>10.012</v>
      </c>
    </row>
    <row r="180" customFormat="false" ht="14.65" hidden="false" customHeight="false" outlineLevel="0" collapsed="false">
      <c r="A180" s="5" t="s">
        <v>188</v>
      </c>
      <c r="B180" s="0" t="n">
        <v>17445146</v>
      </c>
      <c r="C180" s="0" t="n">
        <v>15521304</v>
      </c>
      <c r="D180" s="0" t="n">
        <v>315630848</v>
      </c>
      <c r="E180" s="0" t="n">
        <v>16.637</v>
      </c>
      <c r="F180" s="0" t="n">
        <v>14.802</v>
      </c>
      <c r="G180" s="0" t="n">
        <v>301.009</v>
      </c>
      <c r="H180" s="1" t="n">
        <v>20.34</v>
      </c>
      <c r="I180" s="0" t="n">
        <f aca="false">_xlfn.ISOWEEKNUM(A180)</f>
        <v>18</v>
      </c>
      <c r="J180" s="0" t="n">
        <v>7.672</v>
      </c>
    </row>
    <row r="181" customFormat="false" ht="14.65" hidden="false" customHeight="false" outlineLevel="0" collapsed="false">
      <c r="A181" s="5" t="s">
        <v>189</v>
      </c>
      <c r="B181" s="0" t="n">
        <v>18588272</v>
      </c>
      <c r="C181" s="0" t="n">
        <v>16664364</v>
      </c>
      <c r="D181" s="0" t="n">
        <v>315643520</v>
      </c>
      <c r="E181" s="0" t="n">
        <v>17.727</v>
      </c>
      <c r="F181" s="0" t="n">
        <v>15.892</v>
      </c>
      <c r="G181" s="0" t="n">
        <v>301.021</v>
      </c>
      <c r="H181" s="1" t="n">
        <v>18.94</v>
      </c>
      <c r="I181" s="0" t="n">
        <f aca="false">_xlfn.ISOWEEKNUM(A181)</f>
        <v>18</v>
      </c>
      <c r="J181" s="0" t="n">
        <v>8.16</v>
      </c>
    </row>
    <row r="182" customFormat="false" ht="14.65" hidden="false" customHeight="false" outlineLevel="0" collapsed="false">
      <c r="A182" s="5" t="s">
        <v>190</v>
      </c>
      <c r="B182" s="0" t="n">
        <v>22841556</v>
      </c>
      <c r="C182" s="0" t="n">
        <v>20925756</v>
      </c>
      <c r="D182" s="0" t="n">
        <v>314225152</v>
      </c>
      <c r="E182" s="0" t="n">
        <v>21.783</v>
      </c>
      <c r="F182" s="0" t="n">
        <v>19.956</v>
      </c>
      <c r="G182" s="0" t="n">
        <v>299.668</v>
      </c>
      <c r="H182" s="1" t="n">
        <v>15.02</v>
      </c>
      <c r="I182" s="0" t="n">
        <f aca="false">_xlfn.ISOWEEKNUM(A182)</f>
        <v>18</v>
      </c>
      <c r="J182" s="0" t="n">
        <v>13.466</v>
      </c>
    </row>
    <row r="183" customFormat="false" ht="14.65" hidden="false" customHeight="false" outlineLevel="0" collapsed="false">
      <c r="A183" s="5" t="s">
        <v>191</v>
      </c>
      <c r="B183" s="0" t="n">
        <v>17049200</v>
      </c>
      <c r="C183" s="0" t="n">
        <v>15479672</v>
      </c>
      <c r="D183" s="0" t="n">
        <v>258387712</v>
      </c>
      <c r="E183" s="0" t="n">
        <v>16.259</v>
      </c>
      <c r="F183" s="0" t="n">
        <v>14.763</v>
      </c>
      <c r="G183" s="0" t="n">
        <v>246.418</v>
      </c>
      <c r="H183" s="1" t="n">
        <v>16.69</v>
      </c>
      <c r="I183" s="0" t="n">
        <f aca="false">_xlfn.ISOWEEKNUM(A183)</f>
        <v>19</v>
      </c>
      <c r="J183" s="0" t="n">
        <v>11.627</v>
      </c>
    </row>
    <row r="184" customFormat="false" ht="14.65" hidden="false" customHeight="false" outlineLevel="0" collapsed="false">
      <c r="A184" s="5" t="s">
        <v>192</v>
      </c>
      <c r="B184" s="0" t="n">
        <v>17959436</v>
      </c>
      <c r="C184" s="0" t="n">
        <v>16035776</v>
      </c>
      <c r="D184" s="0" t="n">
        <v>315630848</v>
      </c>
      <c r="E184" s="0" t="n">
        <v>17.127</v>
      </c>
      <c r="F184" s="0" t="n">
        <v>15.293</v>
      </c>
      <c r="G184" s="0" t="n">
        <v>301.009</v>
      </c>
      <c r="H184" s="1" t="n">
        <v>19.68</v>
      </c>
      <c r="I184" s="0" t="n">
        <f aca="false">_xlfn.ISOWEEKNUM(A184)</f>
        <v>19</v>
      </c>
      <c r="J184" s="0" t="n">
        <v>7.955</v>
      </c>
    </row>
    <row r="185" customFormat="false" ht="14.65" hidden="false" customHeight="false" outlineLevel="0" collapsed="false">
      <c r="A185" s="5" t="s">
        <v>193</v>
      </c>
      <c r="B185" s="0" t="n">
        <v>19096164</v>
      </c>
      <c r="C185" s="0" t="n">
        <v>17172324</v>
      </c>
      <c r="D185" s="0" t="n">
        <v>315630848</v>
      </c>
      <c r="E185" s="0" t="n">
        <v>18.212</v>
      </c>
      <c r="F185" s="0" t="n">
        <v>16.377</v>
      </c>
      <c r="G185" s="0" t="n">
        <v>301.009</v>
      </c>
      <c r="H185" s="1" t="n">
        <v>18.38</v>
      </c>
      <c r="I185" s="0" t="n">
        <f aca="false">_xlfn.ISOWEEKNUM(A185)</f>
        <v>19</v>
      </c>
      <c r="J185" s="0" t="n">
        <v>7.239</v>
      </c>
    </row>
    <row r="186" customFormat="false" ht="14.65" hidden="false" customHeight="false" outlineLevel="0" collapsed="false">
      <c r="A186" s="5" t="s">
        <v>194</v>
      </c>
      <c r="B186" s="0" t="n">
        <v>23176616</v>
      </c>
      <c r="C186" s="0" t="n">
        <v>21252394</v>
      </c>
      <c r="D186" s="0" t="n">
        <v>315630848</v>
      </c>
      <c r="E186" s="0" t="n">
        <v>22.103</v>
      </c>
      <c r="F186" s="0" t="n">
        <v>20.268</v>
      </c>
      <c r="G186" s="0" t="n">
        <v>301.009</v>
      </c>
      <c r="H186" s="1" t="n">
        <v>14.85</v>
      </c>
      <c r="I186" s="0" t="n">
        <f aca="false">_xlfn.ISOWEEKNUM(A186)</f>
        <v>19</v>
      </c>
      <c r="J186" s="0" t="n">
        <v>8.678</v>
      </c>
    </row>
    <row r="187" customFormat="false" ht="14.65" hidden="false" customHeight="false" outlineLevel="0" collapsed="false">
      <c r="A187" s="5" t="s">
        <v>195</v>
      </c>
      <c r="B187" s="0" t="n">
        <v>14920570</v>
      </c>
      <c r="C187" s="0" t="n">
        <v>12996740</v>
      </c>
      <c r="D187" s="0" t="n">
        <v>315630848</v>
      </c>
      <c r="E187" s="0" t="n">
        <v>14.229</v>
      </c>
      <c r="F187" s="0" t="n">
        <v>12.395</v>
      </c>
      <c r="G187" s="0" t="n">
        <v>301.009</v>
      </c>
      <c r="H187" s="1" t="n">
        <v>24.29</v>
      </c>
      <c r="I187" s="0" t="n">
        <f aca="false">_xlfn.ISOWEEKNUM(A187)</f>
        <v>19</v>
      </c>
      <c r="J187" s="0" t="n">
        <v>3.075</v>
      </c>
    </row>
    <row r="188" customFormat="false" ht="14.65" hidden="false" customHeight="false" outlineLevel="0" collapsed="false">
      <c r="A188" s="5" t="s">
        <v>196</v>
      </c>
      <c r="B188" s="0" t="n">
        <v>15595966</v>
      </c>
      <c r="C188" s="0" t="n">
        <v>13672246</v>
      </c>
      <c r="D188" s="0" t="n">
        <v>315630848</v>
      </c>
      <c r="E188" s="0" t="n">
        <v>14.873</v>
      </c>
      <c r="F188" s="0" t="n">
        <v>13.039</v>
      </c>
      <c r="G188" s="0" t="n">
        <v>301.009</v>
      </c>
      <c r="H188" s="1" t="n">
        <v>23.09</v>
      </c>
      <c r="I188" s="0" t="n">
        <f aca="false">_xlfn.ISOWEEKNUM(A188)</f>
        <v>19</v>
      </c>
      <c r="J188" s="0" t="n">
        <v>4.779</v>
      </c>
    </row>
    <row r="189" customFormat="false" ht="14.65" hidden="false" customHeight="false" outlineLevel="0" collapsed="false">
      <c r="A189" s="5" t="s">
        <v>197</v>
      </c>
      <c r="B189" s="0" t="n">
        <v>15499678</v>
      </c>
      <c r="C189" s="0" t="n">
        <v>13584202</v>
      </c>
      <c r="D189" s="0" t="n">
        <v>314199808</v>
      </c>
      <c r="E189" s="0" t="n">
        <v>14.782</v>
      </c>
      <c r="F189" s="0" t="n">
        <v>12.955</v>
      </c>
      <c r="G189" s="0" t="n">
        <v>299.644</v>
      </c>
      <c r="H189" s="1" t="n">
        <v>23.13</v>
      </c>
      <c r="I189" s="0" t="n">
        <f aca="false">_xlfn.ISOWEEKNUM(A189)</f>
        <v>19</v>
      </c>
      <c r="J189" s="0" t="n">
        <v>5.514</v>
      </c>
    </row>
    <row r="190" customFormat="false" ht="14.65" hidden="false" customHeight="false" outlineLevel="0" collapsed="false">
      <c r="A190" s="5" t="s">
        <v>198</v>
      </c>
      <c r="B190" s="0" t="n">
        <v>13230086</v>
      </c>
      <c r="C190" s="0" t="n">
        <v>11501732</v>
      </c>
      <c r="D190" s="0" t="n">
        <v>310867072</v>
      </c>
      <c r="E190" s="0" t="n">
        <v>12.617</v>
      </c>
      <c r="F190" s="0" t="n">
        <v>10.969</v>
      </c>
      <c r="G190" s="0" t="n">
        <v>296.466</v>
      </c>
      <c r="H190" s="1" t="n">
        <v>27.03</v>
      </c>
      <c r="I190" s="0" t="n">
        <f aca="false">_xlfn.ISOWEEKNUM(A190)</f>
        <v>20</v>
      </c>
      <c r="J190" s="0" t="n">
        <v>2.722</v>
      </c>
    </row>
    <row r="191" customFormat="false" ht="14.65" hidden="false" customHeight="false" outlineLevel="0" collapsed="false">
      <c r="A191" s="5" t="s">
        <v>199</v>
      </c>
      <c r="B191" s="0" t="n">
        <v>15395702</v>
      </c>
      <c r="C191" s="0" t="n">
        <v>13239438</v>
      </c>
      <c r="D191" s="0" t="n">
        <v>392600576</v>
      </c>
      <c r="E191" s="0" t="n">
        <v>14.682</v>
      </c>
      <c r="F191" s="0" t="n">
        <v>12.626</v>
      </c>
      <c r="G191" s="0" t="n">
        <v>374.413</v>
      </c>
      <c r="H191" s="1" t="n">
        <v>29.65</v>
      </c>
      <c r="I191" s="0" t="n">
        <f aca="false">_xlfn.ISOWEEKNUM(A191)</f>
        <v>20</v>
      </c>
      <c r="J191" s="0" t="n">
        <v>2.818</v>
      </c>
    </row>
    <row r="192" customFormat="false" ht="14.65" hidden="false" customHeight="false" outlineLevel="0" collapsed="false">
      <c r="A192" s="5" t="s">
        <v>200</v>
      </c>
      <c r="B192" s="0" t="n">
        <v>22819552</v>
      </c>
      <c r="C192" s="0" t="n">
        <v>20437132</v>
      </c>
      <c r="D192" s="0" t="n">
        <v>468512384</v>
      </c>
      <c r="E192" s="0" t="n">
        <v>21.762</v>
      </c>
      <c r="F192" s="0" t="n">
        <v>19.49</v>
      </c>
      <c r="G192" s="0" t="n">
        <v>446.808</v>
      </c>
      <c r="H192" s="1" t="n">
        <v>22.92</v>
      </c>
      <c r="I192" s="0" t="n">
        <f aca="false">_xlfn.ISOWEEKNUM(A192)</f>
        <v>20</v>
      </c>
      <c r="J192" s="0" t="n">
        <v>3.262</v>
      </c>
    </row>
    <row r="193" customFormat="false" ht="14.65" hidden="false" customHeight="false" outlineLevel="0" collapsed="false">
      <c r="A193" s="5" t="s">
        <v>201</v>
      </c>
      <c r="B193" s="0" t="n">
        <v>18182984</v>
      </c>
      <c r="C193" s="0" t="n">
        <v>15784382</v>
      </c>
      <c r="D193" s="0" t="n">
        <v>473081600</v>
      </c>
      <c r="E193" s="0" t="n">
        <v>17.341</v>
      </c>
      <c r="F193" s="0" t="n">
        <v>15.053</v>
      </c>
      <c r="G193" s="0" t="n">
        <v>451.166</v>
      </c>
      <c r="H193" s="1" t="n">
        <v>29.97</v>
      </c>
      <c r="I193" s="0" t="n">
        <f aca="false">_xlfn.ISOWEEKNUM(A193)</f>
        <v>20</v>
      </c>
      <c r="J193" s="0" t="n">
        <v>2.048</v>
      </c>
    </row>
    <row r="194" customFormat="false" ht="14.65" hidden="false" customHeight="false" outlineLevel="0" collapsed="false">
      <c r="A194" s="5" t="s">
        <v>202</v>
      </c>
      <c r="B194" s="0" t="n">
        <v>33128472</v>
      </c>
      <c r="C194" s="0" t="n">
        <v>30234140</v>
      </c>
      <c r="D194" s="0" t="n">
        <v>637491584</v>
      </c>
      <c r="E194" s="0" t="n">
        <v>31.594</v>
      </c>
      <c r="F194" s="0" t="n">
        <v>28.834</v>
      </c>
      <c r="G194" s="0" t="n">
        <v>607.959</v>
      </c>
      <c r="H194" s="1" t="n">
        <v>21.09</v>
      </c>
      <c r="I194" s="0" t="n">
        <f aca="false">_xlfn.ISOWEEKNUM(A194)</f>
        <v>20</v>
      </c>
      <c r="J194" s="0" t="n">
        <v>2.259</v>
      </c>
    </row>
    <row r="195" customFormat="false" ht="14.65" hidden="false" customHeight="false" outlineLevel="0" collapsed="false">
      <c r="A195" s="5" t="s">
        <v>203</v>
      </c>
      <c r="B195" s="0" t="n">
        <v>39818714</v>
      </c>
      <c r="C195" s="0" t="n">
        <v>36924262</v>
      </c>
      <c r="D195" s="0" t="n">
        <v>637516928</v>
      </c>
      <c r="E195" s="0" t="n">
        <v>37.974</v>
      </c>
      <c r="F195" s="0" t="n">
        <v>35.214</v>
      </c>
      <c r="G195" s="0" t="n">
        <v>607.984</v>
      </c>
      <c r="H195" s="1" t="n">
        <v>17.27</v>
      </c>
      <c r="I195" s="0" t="n">
        <f aca="false">_xlfn.ISOWEEKNUM(A195)</f>
        <v>20</v>
      </c>
      <c r="J195" s="0" t="n">
        <v>4.752</v>
      </c>
    </row>
    <row r="196" customFormat="false" ht="14.65" hidden="false" customHeight="false" outlineLevel="0" collapsed="false">
      <c r="A196" s="5" t="s">
        <v>204</v>
      </c>
      <c r="B196" s="0" t="n">
        <v>28665246</v>
      </c>
      <c r="C196" s="0" t="n">
        <v>25846960</v>
      </c>
      <c r="D196" s="0" t="n">
        <v>612653440</v>
      </c>
      <c r="E196" s="0" t="n">
        <v>27.337</v>
      </c>
      <c r="F196" s="0" t="n">
        <v>24.65</v>
      </c>
      <c r="G196" s="0" t="n">
        <v>584.272</v>
      </c>
      <c r="H196" s="1" t="n">
        <v>23.7</v>
      </c>
      <c r="I196" s="0" t="n">
        <f aca="false">_xlfn.ISOWEEKNUM(A196)</f>
        <v>20</v>
      </c>
      <c r="J196" s="0" t="n">
        <v>2.577</v>
      </c>
    </row>
    <row r="197" customFormat="false" ht="14.65" hidden="false" customHeight="false" outlineLevel="0" collapsed="false">
      <c r="A197" s="5" t="s">
        <v>205</v>
      </c>
      <c r="B197" s="0" t="n">
        <v>7222602</v>
      </c>
      <c r="C197" s="0" t="n">
        <v>5652594</v>
      </c>
      <c r="D197" s="0" t="n">
        <v>258375040</v>
      </c>
      <c r="E197" s="0" t="n">
        <v>6.888</v>
      </c>
      <c r="F197" s="0" t="n">
        <v>5.391</v>
      </c>
      <c r="G197" s="0" t="n">
        <v>246.406</v>
      </c>
      <c r="H197" s="1" t="n">
        <v>45.71</v>
      </c>
      <c r="I197" s="0" t="n">
        <f aca="false">_xlfn.ISOWEEKNUM(A197)</f>
        <v>21</v>
      </c>
      <c r="J197" s="0" t="n">
        <v>0.844</v>
      </c>
    </row>
    <row r="198" customFormat="false" ht="14.65" hidden="false" customHeight="false" outlineLevel="0" collapsed="false">
      <c r="A198" s="5" t="s">
        <v>206</v>
      </c>
      <c r="B198" s="0" t="n">
        <v>10603688</v>
      </c>
      <c r="C198" s="0" t="n">
        <v>8701718</v>
      </c>
      <c r="D198" s="0" t="n">
        <v>312241664</v>
      </c>
      <c r="E198" s="0" t="n">
        <v>10.112</v>
      </c>
      <c r="F198" s="0" t="n">
        <v>8.299</v>
      </c>
      <c r="G198" s="0" t="n">
        <v>297.777</v>
      </c>
      <c r="H198" s="1" t="n">
        <v>35.88</v>
      </c>
      <c r="I198" s="0" t="n">
        <f aca="false">_xlfn.ISOWEEKNUM(A198)</f>
        <v>21</v>
      </c>
      <c r="J198" s="0" t="n">
        <v>2.784</v>
      </c>
    </row>
    <row r="199" customFormat="false" ht="14.65" hidden="false" customHeight="false" outlineLevel="0" collapsed="false">
      <c r="A199" s="5" t="s">
        <v>207</v>
      </c>
      <c r="B199" s="0" t="n">
        <v>13298358</v>
      </c>
      <c r="C199" s="0" t="n">
        <v>11375082</v>
      </c>
      <c r="D199" s="0" t="n">
        <v>315643520</v>
      </c>
      <c r="E199" s="0" t="n">
        <v>12.682</v>
      </c>
      <c r="F199" s="0" t="n">
        <v>10.848</v>
      </c>
      <c r="G199" s="0" t="n">
        <v>301.021</v>
      </c>
      <c r="H199" s="1" t="n">
        <v>27.75</v>
      </c>
      <c r="I199" s="0" t="n">
        <f aca="false">_xlfn.ISOWEEKNUM(A199)</f>
        <v>21</v>
      </c>
      <c r="J199" s="0" t="n">
        <v>5.213</v>
      </c>
    </row>
    <row r="200" customFormat="false" ht="14.65" hidden="false" customHeight="false" outlineLevel="0" collapsed="false">
      <c r="A200" s="5" t="s">
        <v>208</v>
      </c>
      <c r="B200" s="0" t="n">
        <v>17467548</v>
      </c>
      <c r="C200" s="0" t="n">
        <v>15544152</v>
      </c>
      <c r="D200" s="0" t="n">
        <v>315668864</v>
      </c>
      <c r="E200" s="0" t="n">
        <v>16.658</v>
      </c>
      <c r="F200" s="0" t="n">
        <v>14.824</v>
      </c>
      <c r="G200" s="0" t="n">
        <v>301.045</v>
      </c>
      <c r="H200" s="1" t="n">
        <v>20.31</v>
      </c>
      <c r="I200" s="0" t="n">
        <f aca="false">_xlfn.ISOWEEKNUM(A200)</f>
        <v>21</v>
      </c>
      <c r="J200" s="0" t="n">
        <v>7.01</v>
      </c>
    </row>
    <row r="201" customFormat="false" ht="14.65" hidden="false" customHeight="false" outlineLevel="0" collapsed="false">
      <c r="A201" s="5" t="s">
        <v>209</v>
      </c>
      <c r="B201" s="0" t="n">
        <v>16364358</v>
      </c>
      <c r="C201" s="0" t="n">
        <v>14440386</v>
      </c>
      <c r="D201" s="0" t="n">
        <v>315668864</v>
      </c>
      <c r="E201" s="0" t="n">
        <v>15.606</v>
      </c>
      <c r="F201" s="0" t="n">
        <v>13.771</v>
      </c>
      <c r="G201" s="0" t="n">
        <v>301.045</v>
      </c>
      <c r="H201" s="1" t="n">
        <v>21.86</v>
      </c>
      <c r="I201" s="0" t="n">
        <f aca="false">_xlfn.ISOWEEKNUM(A201)</f>
        <v>21</v>
      </c>
      <c r="J201" s="0" t="n">
        <v>7.584</v>
      </c>
    </row>
    <row r="202" customFormat="false" ht="14.65" hidden="false" customHeight="false" outlineLevel="0" collapsed="false">
      <c r="A202" s="5" t="s">
        <v>210</v>
      </c>
      <c r="B202" s="0" t="n">
        <v>19135866</v>
      </c>
      <c r="C202" s="0" t="n">
        <v>17213070</v>
      </c>
      <c r="D202" s="0" t="n">
        <v>315656192</v>
      </c>
      <c r="E202" s="0" t="n">
        <v>18.249</v>
      </c>
      <c r="F202" s="0" t="n">
        <v>16.416</v>
      </c>
      <c r="G202" s="0" t="n">
        <v>301.033</v>
      </c>
      <c r="H202" s="1" t="n">
        <v>18.34</v>
      </c>
      <c r="I202" s="0" t="n">
        <f aca="false">_xlfn.ISOWEEKNUM(A202)</f>
        <v>21</v>
      </c>
      <c r="J202" s="0" t="n">
        <v>10.306</v>
      </c>
    </row>
    <row r="203" customFormat="false" ht="14.65" hidden="false" customHeight="false" outlineLevel="0" collapsed="false">
      <c r="A203" s="5" t="s">
        <v>211</v>
      </c>
      <c r="B203" s="0" t="n">
        <v>17231786</v>
      </c>
      <c r="C203" s="0" t="n">
        <v>15316024</v>
      </c>
      <c r="D203" s="0" t="n">
        <v>314225152</v>
      </c>
      <c r="E203" s="0" t="n">
        <v>16.434</v>
      </c>
      <c r="F203" s="0" t="n">
        <v>14.606</v>
      </c>
      <c r="G203" s="0" t="n">
        <v>299.668</v>
      </c>
      <c r="H203" s="1" t="n">
        <v>20.52</v>
      </c>
      <c r="I203" s="0" t="n">
        <f aca="false">_xlfn.ISOWEEKNUM(A203)</f>
        <v>21</v>
      </c>
      <c r="J203" s="0" t="n">
        <v>6.476</v>
      </c>
    </row>
    <row r="204" customFormat="false" ht="14.65" hidden="false" customHeight="false" outlineLevel="0" collapsed="false">
      <c r="A204" s="5" t="s">
        <v>212</v>
      </c>
      <c r="B204" s="0" t="n">
        <v>35912734</v>
      </c>
      <c r="C204" s="0" t="n">
        <v>33835640</v>
      </c>
      <c r="D204" s="0" t="n">
        <v>447755520</v>
      </c>
      <c r="E204" s="0" t="n">
        <v>34.249</v>
      </c>
      <c r="F204" s="0" t="n">
        <v>32.268</v>
      </c>
      <c r="G204" s="0" t="n">
        <v>427.013</v>
      </c>
      <c r="H204" s="1" t="n">
        <v>13.23</v>
      </c>
      <c r="I204" s="0" t="n">
        <f aca="false">_xlfn.ISOWEEKNUM(A204)</f>
        <v>22</v>
      </c>
      <c r="J204" s="0" t="n">
        <v>9.232</v>
      </c>
    </row>
    <row r="205" customFormat="false" ht="14.65" hidden="false" customHeight="false" outlineLevel="0" collapsed="false">
      <c r="A205" s="5" t="s">
        <v>213</v>
      </c>
      <c r="B205" s="0" t="n">
        <v>5400040</v>
      </c>
      <c r="C205" s="0" t="n">
        <v>5171638</v>
      </c>
      <c r="D205" s="0" t="n">
        <v>48237056</v>
      </c>
      <c r="E205" s="0" t="n">
        <v>5.15</v>
      </c>
      <c r="F205" s="0" t="n">
        <v>4.932</v>
      </c>
      <c r="G205" s="0" t="n">
        <v>46.002</v>
      </c>
      <c r="H205" s="1" t="n">
        <v>9.33</v>
      </c>
      <c r="I205" s="0" t="n">
        <f aca="false">_xlfn.ISOWEEKNUM(A205)</f>
        <v>22</v>
      </c>
      <c r="J205" s="0" t="n">
        <v>11.833</v>
      </c>
    </row>
    <row r="206" customFormat="false" ht="14.65" hidden="false" customHeight="false" outlineLevel="0" collapsed="false">
      <c r="A206" s="5" t="s">
        <v>214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1" t="n">
        <v>1</v>
      </c>
      <c r="I206" s="0" t="n">
        <f aca="false">_xlfn.ISOWEEKNUM(A206)</f>
        <v>22</v>
      </c>
      <c r="J206" s="0" t="n">
        <v>0</v>
      </c>
    </row>
    <row r="207" customFormat="false" ht="14.65" hidden="false" customHeight="false" outlineLevel="0" collapsed="false">
      <c r="A207" s="5" t="s">
        <v>215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1" t="n">
        <v>1</v>
      </c>
      <c r="I207" s="0" t="n">
        <f aca="false">_xlfn.ISOWEEKNUM(A207)</f>
        <v>22</v>
      </c>
      <c r="J207" s="0" t="n">
        <v>0</v>
      </c>
    </row>
    <row r="208" customFormat="false" ht="14.65" hidden="false" customHeight="false" outlineLevel="0" collapsed="false">
      <c r="A208" s="5" t="s">
        <v>216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1" t="n">
        <v>1</v>
      </c>
      <c r="I208" s="0" t="n">
        <f aca="false">_xlfn.ISOWEEKNUM(A208)</f>
        <v>22</v>
      </c>
      <c r="J208" s="0" t="n">
        <v>0</v>
      </c>
    </row>
    <row r="209" customFormat="false" ht="14.65" hidden="false" customHeight="false" outlineLevel="0" collapsed="false">
      <c r="A209" s="5" t="s">
        <v>217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1" t="n">
        <v>1</v>
      </c>
      <c r="I209" s="0" t="n">
        <f aca="false">_xlfn.ISOWEEKNUM(A209)</f>
        <v>22</v>
      </c>
      <c r="J209" s="0" t="n">
        <v>0</v>
      </c>
    </row>
    <row r="210" customFormat="false" ht="14.65" hidden="false" customHeight="false" outlineLevel="0" collapsed="false">
      <c r="A210" s="5" t="s">
        <v>218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1" t="n">
        <v>1</v>
      </c>
      <c r="I210" s="0" t="n">
        <f aca="false">_xlfn.ISOWEEKNUM(A210)</f>
        <v>22</v>
      </c>
      <c r="J210" s="0" t="n">
        <v>0</v>
      </c>
    </row>
    <row r="211" customFormat="false" ht="14.65" hidden="false" customHeight="false" outlineLevel="0" collapsed="false">
      <c r="A211" s="5" t="s">
        <v>219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1" t="n">
        <v>1</v>
      </c>
      <c r="I211" s="0" t="n">
        <f aca="false">_xlfn.ISOWEEKNUM(A211)</f>
        <v>23</v>
      </c>
      <c r="J211" s="0" t="n">
        <v>0</v>
      </c>
    </row>
    <row r="212" customFormat="false" ht="14.65" hidden="false" customHeight="false" outlineLevel="0" collapsed="false">
      <c r="A212" s="5" t="s">
        <v>220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1" t="n">
        <v>1</v>
      </c>
      <c r="I212" s="0" t="n">
        <f aca="false">_xlfn.ISOWEEKNUM(A212)</f>
        <v>23</v>
      </c>
      <c r="J212" s="0" t="n">
        <v>0</v>
      </c>
    </row>
    <row r="213" customFormat="false" ht="14.65" hidden="false" customHeight="false" outlineLevel="0" collapsed="false">
      <c r="A213" s="5" t="s">
        <v>221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1" t="n">
        <v>1</v>
      </c>
      <c r="I213" s="0" t="n">
        <f aca="false">_xlfn.ISOWEEKNUM(A213)</f>
        <v>23</v>
      </c>
      <c r="J213" s="0" t="n">
        <v>0</v>
      </c>
    </row>
    <row r="214" customFormat="false" ht="14.65" hidden="false" customHeight="false" outlineLevel="0" collapsed="false">
      <c r="A214" s="5" t="s">
        <v>222</v>
      </c>
      <c r="B214" s="0" t="n">
        <v>14933368</v>
      </c>
      <c r="C214" s="0" t="n">
        <v>13279726</v>
      </c>
      <c r="D214" s="0" t="n">
        <v>303559808</v>
      </c>
      <c r="E214" s="0" t="n">
        <v>14.242</v>
      </c>
      <c r="F214" s="0" t="n">
        <v>12.665</v>
      </c>
      <c r="G214" s="0" t="n">
        <v>289.497</v>
      </c>
      <c r="H214" s="1" t="n">
        <v>22.86</v>
      </c>
      <c r="I214" s="0" t="n">
        <f aca="false">_xlfn.ISOWEEKNUM(A214)</f>
        <v>23</v>
      </c>
      <c r="J214" s="0" t="n">
        <v>3.719</v>
      </c>
    </row>
    <row r="215" customFormat="false" ht="14.65" hidden="false" customHeight="false" outlineLevel="0" collapsed="false">
      <c r="A215" s="5" t="s">
        <v>223</v>
      </c>
      <c r="B215" s="0" t="n">
        <v>14543762</v>
      </c>
      <c r="C215" s="0" t="n">
        <v>12635710</v>
      </c>
      <c r="D215" s="0" t="n">
        <v>309271680</v>
      </c>
      <c r="E215" s="0" t="n">
        <v>13.87</v>
      </c>
      <c r="F215" s="0" t="n">
        <v>12.05</v>
      </c>
      <c r="G215" s="0" t="n">
        <v>294.944</v>
      </c>
      <c r="H215" s="1" t="n">
        <v>24.48</v>
      </c>
      <c r="I215" s="0" t="n">
        <f aca="false">_xlfn.ISOWEEKNUM(A215)</f>
        <v>23</v>
      </c>
      <c r="J215" s="0" t="n">
        <v>3.898</v>
      </c>
    </row>
    <row r="216" customFormat="false" ht="14.65" hidden="false" customHeight="false" outlineLevel="0" collapsed="false">
      <c r="A216" s="5" t="s">
        <v>224</v>
      </c>
      <c r="B216" s="0" t="n">
        <v>14453306</v>
      </c>
      <c r="C216" s="0" t="n">
        <v>12528906</v>
      </c>
      <c r="D216" s="0" t="n">
        <v>312373632</v>
      </c>
      <c r="E216" s="0" t="n">
        <v>13.784</v>
      </c>
      <c r="F216" s="0" t="n">
        <v>11.948</v>
      </c>
      <c r="G216" s="0" t="n">
        <v>297.903</v>
      </c>
      <c r="H216" s="1" t="n">
        <v>24.93</v>
      </c>
      <c r="I216" s="0" t="n">
        <f aca="false">_xlfn.ISOWEEKNUM(A216)</f>
        <v>23</v>
      </c>
      <c r="J216" s="0" t="n">
        <v>4.381</v>
      </c>
    </row>
    <row r="217" customFormat="false" ht="14.65" hidden="false" customHeight="false" outlineLevel="0" collapsed="false">
      <c r="A217" s="5" t="s">
        <v>225</v>
      </c>
      <c r="B217" s="0" t="n">
        <v>19057522</v>
      </c>
      <c r="C217" s="0" t="n">
        <v>17548924</v>
      </c>
      <c r="D217" s="0" t="n">
        <v>306776064</v>
      </c>
      <c r="E217" s="0" t="n">
        <v>18.175</v>
      </c>
      <c r="F217" s="0" t="n">
        <v>16.736</v>
      </c>
      <c r="G217" s="0" t="n">
        <v>292.564</v>
      </c>
      <c r="H217" s="1" t="n">
        <v>17.48</v>
      </c>
      <c r="I217" s="0" t="n">
        <f aca="false">_xlfn.ISOWEEKNUM(A217)</f>
        <v>23</v>
      </c>
      <c r="J217" s="0" t="n">
        <v>7.837</v>
      </c>
    </row>
    <row r="218" customFormat="false" ht="14.65" hidden="false" customHeight="false" outlineLevel="0" collapsed="false">
      <c r="A218" s="5" t="s">
        <v>226</v>
      </c>
      <c r="B218" s="0" t="n">
        <v>2826946</v>
      </c>
      <c r="C218" s="0" t="n">
        <v>2696284</v>
      </c>
      <c r="D218" s="0" t="n">
        <v>28209280</v>
      </c>
      <c r="E218" s="0" t="n">
        <v>2.696</v>
      </c>
      <c r="F218" s="0" t="n">
        <v>2.571</v>
      </c>
      <c r="G218" s="0" t="n">
        <v>26.902</v>
      </c>
      <c r="H218" s="1" t="n">
        <v>10.46</v>
      </c>
      <c r="I218" s="0" t="n">
        <f aca="false">_xlfn.ISOWEEKNUM(A218)</f>
        <v>24</v>
      </c>
      <c r="J218" s="0" t="n">
        <v>7.764</v>
      </c>
    </row>
    <row r="219" customFormat="false" ht="14.65" hidden="false" customHeight="false" outlineLevel="0" collapsed="false">
      <c r="A219" s="5" t="s">
        <v>227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1" t="n">
        <v>1</v>
      </c>
      <c r="I219" s="0" t="n">
        <f aca="false">_xlfn.ISOWEEKNUM(A219)</f>
        <v>24</v>
      </c>
      <c r="J219" s="0" t="n">
        <v>0</v>
      </c>
    </row>
    <row r="220" customFormat="false" ht="14.65" hidden="false" customHeight="false" outlineLevel="0" collapsed="false">
      <c r="A220" s="5" t="s">
        <v>228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1" t="n">
        <v>1</v>
      </c>
      <c r="I220" s="0" t="n">
        <f aca="false">_xlfn.ISOWEEKNUM(A220)</f>
        <v>24</v>
      </c>
      <c r="J220" s="0" t="n">
        <v>0</v>
      </c>
    </row>
    <row r="221" customFormat="false" ht="14.65" hidden="false" customHeight="false" outlineLevel="0" collapsed="false">
      <c r="A221" s="5" t="s">
        <v>229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1" t="n">
        <v>1</v>
      </c>
      <c r="I221" s="0" t="n">
        <f aca="false">_xlfn.ISOWEEKNUM(A221)</f>
        <v>24</v>
      </c>
      <c r="J221" s="0" t="n">
        <v>0</v>
      </c>
    </row>
    <row r="222" customFormat="false" ht="14.65" hidden="false" customHeight="false" outlineLevel="0" collapsed="false">
      <c r="A222" s="5" t="s">
        <v>230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1" t="n">
        <v>1</v>
      </c>
      <c r="I222" s="0" t="n">
        <f aca="false">_xlfn.ISOWEEKNUM(A222)</f>
        <v>24</v>
      </c>
      <c r="J222" s="0" t="n">
        <v>0</v>
      </c>
    </row>
    <row r="223" customFormat="false" ht="14.65" hidden="false" customHeight="false" outlineLevel="0" collapsed="false">
      <c r="A223" s="5" t="s">
        <v>231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1" t="n">
        <v>1</v>
      </c>
      <c r="I223" s="0" t="n">
        <f aca="false">_xlfn.ISOWEEKNUM(A223)</f>
        <v>24</v>
      </c>
      <c r="J223" s="0" t="n">
        <v>0</v>
      </c>
    </row>
    <row r="224" customFormat="false" ht="14.65" hidden="false" customHeight="false" outlineLevel="0" collapsed="false">
      <c r="A224" s="5" t="s">
        <v>232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1" t="n">
        <v>1</v>
      </c>
      <c r="I224" s="0" t="n">
        <f aca="false">_xlfn.ISOWEEKNUM(A224)</f>
        <v>24</v>
      </c>
      <c r="J224" s="0" t="n">
        <v>0</v>
      </c>
    </row>
    <row r="225" customFormat="false" ht="14.65" hidden="false" customHeight="false" outlineLevel="0" collapsed="false">
      <c r="A225" s="5" t="s">
        <v>233</v>
      </c>
      <c r="B225" s="0" t="n">
        <v>10877658</v>
      </c>
      <c r="C225" s="0" t="n">
        <v>9412298</v>
      </c>
      <c r="D225" s="0" t="n">
        <v>249256192</v>
      </c>
      <c r="E225" s="0" t="n">
        <v>10.374</v>
      </c>
      <c r="F225" s="0" t="n">
        <v>8.976</v>
      </c>
      <c r="G225" s="0" t="n">
        <v>237.709</v>
      </c>
      <c r="H225" s="1" t="n">
        <v>26.48</v>
      </c>
      <c r="I225" s="0" t="n">
        <f aca="false">_xlfn.ISOWEEKNUM(A225)</f>
        <v>25</v>
      </c>
      <c r="J225" s="0" t="n">
        <v>3.611</v>
      </c>
    </row>
    <row r="226" customFormat="false" ht="14.65" hidden="false" customHeight="false" outlineLevel="0" collapsed="false">
      <c r="A226" s="5" t="s">
        <v>234</v>
      </c>
      <c r="B226" s="0" t="n">
        <v>13740082</v>
      </c>
      <c r="C226" s="0" t="n">
        <v>12241566</v>
      </c>
      <c r="D226" s="0" t="n">
        <v>326409088</v>
      </c>
      <c r="E226" s="0" t="n">
        <v>13.104</v>
      </c>
      <c r="F226" s="0" t="n">
        <v>11.674</v>
      </c>
      <c r="G226" s="0" t="n">
        <v>311.288</v>
      </c>
      <c r="H226" s="1" t="n">
        <v>26.66</v>
      </c>
      <c r="I226" s="0" t="n">
        <f aca="false">_xlfn.ISOWEEKNUM(A226)</f>
        <v>25</v>
      </c>
      <c r="J226" s="0" t="n">
        <v>5.834</v>
      </c>
    </row>
    <row r="227" customFormat="false" ht="14.65" hidden="false" customHeight="false" outlineLevel="0" collapsed="false">
      <c r="A227" s="5" t="s">
        <v>235</v>
      </c>
      <c r="B227" s="0" t="n">
        <v>3776452</v>
      </c>
      <c r="C227" s="0" t="n">
        <v>3423440</v>
      </c>
      <c r="D227" s="0" t="n">
        <v>59929088</v>
      </c>
      <c r="E227" s="0" t="n">
        <v>3.602</v>
      </c>
      <c r="F227" s="0" t="n">
        <v>3.265</v>
      </c>
      <c r="G227" s="0" t="n">
        <v>57.153</v>
      </c>
      <c r="H227" s="1" t="n">
        <v>17.51</v>
      </c>
      <c r="I227" s="0" t="n">
        <f aca="false">_xlfn.ISOWEEKNUM(A227)</f>
        <v>25</v>
      </c>
      <c r="J227" s="0" t="n">
        <v>15.628</v>
      </c>
    </row>
    <row r="228" customFormat="false" ht="14.65" hidden="false" customHeight="false" outlineLevel="0" collapsed="false">
      <c r="A228" s="5" t="s">
        <v>236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1" t="n">
        <v>1</v>
      </c>
      <c r="I228" s="0" t="n">
        <f aca="false">_xlfn.ISOWEEKNUM(A228)</f>
        <v>25</v>
      </c>
      <c r="J228" s="0" t="n">
        <v>0</v>
      </c>
    </row>
    <row r="229" customFormat="false" ht="14.65" hidden="false" customHeight="false" outlineLevel="0" collapsed="false">
      <c r="A229" s="5" t="s">
        <v>237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1" t="n">
        <v>1</v>
      </c>
      <c r="I229" s="0" t="n">
        <f aca="false">_xlfn.ISOWEEKNUM(A229)</f>
        <v>25</v>
      </c>
      <c r="J229" s="0" t="n">
        <v>0</v>
      </c>
    </row>
    <row r="230" customFormat="false" ht="14.65" hidden="false" customHeight="false" outlineLevel="0" collapsed="false">
      <c r="A230" s="5" t="s">
        <v>238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1" t="n">
        <v>1</v>
      </c>
      <c r="I230" s="0" t="n">
        <f aca="false">_xlfn.ISOWEEKNUM(A230)</f>
        <v>25</v>
      </c>
      <c r="J230" s="0" t="n">
        <v>0</v>
      </c>
    </row>
    <row r="231" customFormat="false" ht="14.65" hidden="false" customHeight="false" outlineLevel="0" collapsed="false">
      <c r="A231" s="5" t="s">
        <v>239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1" t="n">
        <v>1</v>
      </c>
      <c r="I231" s="0" t="n">
        <f aca="false">_xlfn.ISOWEEKNUM(A231)</f>
        <v>25</v>
      </c>
      <c r="J231" s="0" t="n">
        <v>0</v>
      </c>
    </row>
    <row r="232" customFormat="false" ht="14.65" hidden="false" customHeight="false" outlineLevel="0" collapsed="false">
      <c r="A232" s="5" t="s">
        <v>240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1" t="n">
        <v>1</v>
      </c>
      <c r="I232" s="0" t="n">
        <f aca="false">_xlfn.ISOWEEKNUM(A232)</f>
        <v>26</v>
      </c>
      <c r="J232" s="0" t="n">
        <v>0</v>
      </c>
    </row>
    <row r="233" customFormat="false" ht="14.65" hidden="false" customHeight="false" outlineLevel="0" collapsed="false">
      <c r="A233" s="5" t="s">
        <v>241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1" t="n">
        <v>1</v>
      </c>
      <c r="I233" s="0" t="n">
        <f aca="false">_xlfn.ISOWEEKNUM(A233)</f>
        <v>26</v>
      </c>
      <c r="J233" s="0" t="n">
        <v>0</v>
      </c>
    </row>
    <row r="234" customFormat="false" ht="14.65" hidden="false" customHeight="false" outlineLevel="0" collapsed="false">
      <c r="A234" s="5" t="s">
        <v>242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1" t="n">
        <v>1</v>
      </c>
      <c r="I234" s="0" t="n">
        <f aca="false">_xlfn.ISOWEEKNUM(A234)</f>
        <v>26</v>
      </c>
      <c r="J234" s="0" t="n">
        <v>0</v>
      </c>
    </row>
    <row r="235" customFormat="false" ht="14.65" hidden="false" customHeight="false" outlineLevel="0" collapsed="false">
      <c r="A235" s="5" t="s">
        <v>243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1" t="n">
        <v>1</v>
      </c>
      <c r="I235" s="0" t="n">
        <f aca="false">_xlfn.ISOWEEKNUM(A235)</f>
        <v>26</v>
      </c>
      <c r="J235" s="0" t="n">
        <v>0</v>
      </c>
    </row>
    <row r="236" customFormat="false" ht="14.65" hidden="false" customHeight="false" outlineLevel="0" collapsed="false">
      <c r="A236" s="5" t="s">
        <v>244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1" t="n">
        <v>1</v>
      </c>
      <c r="I236" s="0" t="n">
        <f aca="false">_xlfn.ISOWEEKNUM(A236)</f>
        <v>26</v>
      </c>
      <c r="J236" s="0" t="n">
        <v>0</v>
      </c>
    </row>
    <row r="237" customFormat="false" ht="14.65" hidden="false" customHeight="false" outlineLevel="0" collapsed="false">
      <c r="A237" s="5" t="s">
        <v>245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1" t="n">
        <v>1</v>
      </c>
      <c r="I237" s="0" t="n">
        <f aca="false">_xlfn.ISOWEEKNUM(A237)</f>
        <v>26</v>
      </c>
      <c r="J237" s="0" t="n">
        <v>0</v>
      </c>
    </row>
    <row r="238" customFormat="false" ht="14.65" hidden="false" customHeight="false" outlineLevel="0" collapsed="false">
      <c r="A238" s="5" t="s">
        <v>246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1" t="n">
        <v>1</v>
      </c>
      <c r="I238" s="0" t="n">
        <f aca="false">_xlfn.ISOWEEKNUM(A238)</f>
        <v>26</v>
      </c>
      <c r="J238" s="0" t="n">
        <v>0</v>
      </c>
    </row>
    <row r="239" customFormat="false" ht="14.65" hidden="false" customHeight="false" outlineLevel="0" collapsed="false">
      <c r="A239" s="5" t="s">
        <v>247</v>
      </c>
      <c r="B239" s="0" t="n">
        <v>10604760</v>
      </c>
      <c r="C239" s="0" t="n">
        <v>9148592</v>
      </c>
      <c r="D239" s="0" t="n">
        <v>222842752</v>
      </c>
      <c r="E239" s="0" t="n">
        <v>10.113</v>
      </c>
      <c r="F239" s="0" t="n">
        <v>8.725</v>
      </c>
      <c r="G239" s="0" t="n">
        <v>212.519</v>
      </c>
      <c r="H239" s="1" t="n">
        <v>24.36</v>
      </c>
      <c r="I239" s="0" t="n">
        <f aca="false">_xlfn.ISOWEEKNUM(A239)</f>
        <v>27</v>
      </c>
      <c r="J239" s="0" t="n">
        <v>5.594</v>
      </c>
    </row>
    <row r="240" customFormat="false" ht="14.65" hidden="false" customHeight="false" outlineLevel="0" collapsed="false">
      <c r="A240" s="5" t="s">
        <v>248</v>
      </c>
      <c r="B240" s="0" t="n">
        <v>20379092</v>
      </c>
      <c r="C240" s="0" t="n">
        <v>18587838</v>
      </c>
      <c r="D240" s="0" t="n">
        <v>273391360</v>
      </c>
      <c r="E240" s="0" t="n">
        <v>19.435</v>
      </c>
      <c r="F240" s="0" t="n">
        <v>17.727</v>
      </c>
      <c r="G240" s="0" t="n">
        <v>260.726</v>
      </c>
      <c r="H240" s="1" t="n">
        <v>14.71</v>
      </c>
      <c r="I240" s="0" t="n">
        <f aca="false">_xlfn.ISOWEEKNUM(A240)</f>
        <v>27</v>
      </c>
      <c r="J240" s="0" t="n">
        <v>13.021</v>
      </c>
    </row>
    <row r="241" customFormat="false" ht="14.65" hidden="false" customHeight="false" outlineLevel="0" collapsed="false">
      <c r="A241" s="5" t="s">
        <v>249</v>
      </c>
      <c r="B241" s="0" t="n">
        <v>17750662</v>
      </c>
      <c r="C241" s="0" t="n">
        <v>15957432</v>
      </c>
      <c r="D241" s="0" t="n">
        <v>274253056</v>
      </c>
      <c r="E241" s="0" t="n">
        <v>16.928</v>
      </c>
      <c r="F241" s="0" t="n">
        <v>15.218</v>
      </c>
      <c r="G241" s="0" t="n">
        <v>261.548</v>
      </c>
      <c r="H241" s="1" t="n">
        <v>17.19</v>
      </c>
      <c r="I241" s="0" t="n">
        <f aca="false">_xlfn.ISOWEEKNUM(A241)</f>
        <v>27</v>
      </c>
      <c r="J241" s="0" t="n">
        <v>7.607</v>
      </c>
    </row>
    <row r="242" customFormat="false" ht="14.65" hidden="false" customHeight="false" outlineLevel="0" collapsed="false">
      <c r="A242" s="5" t="s">
        <v>250</v>
      </c>
      <c r="B242" s="0" t="n">
        <v>14782084</v>
      </c>
      <c r="C242" s="0" t="n">
        <v>12998182</v>
      </c>
      <c r="D242" s="0" t="n">
        <v>272821120</v>
      </c>
      <c r="E242" s="0" t="n">
        <v>14.097</v>
      </c>
      <c r="F242" s="0" t="n">
        <v>12.396</v>
      </c>
      <c r="G242" s="0" t="n">
        <v>260.182</v>
      </c>
      <c r="H242" s="1" t="n">
        <v>20.99</v>
      </c>
      <c r="I242" s="0" t="n">
        <f aca="false">_xlfn.ISOWEEKNUM(A242)</f>
        <v>27</v>
      </c>
      <c r="J242" s="0" t="n">
        <v>4.949</v>
      </c>
    </row>
    <row r="243" customFormat="false" ht="14.65" hidden="false" customHeight="false" outlineLevel="0" collapsed="false">
      <c r="A243" s="5" t="s">
        <v>251</v>
      </c>
      <c r="B243" s="0" t="n">
        <v>10806292</v>
      </c>
      <c r="C243" s="0" t="n">
        <v>9188162</v>
      </c>
      <c r="D243" s="0" t="n">
        <v>233778688</v>
      </c>
      <c r="E243" s="0" t="n">
        <v>10.306</v>
      </c>
      <c r="F243" s="0" t="n">
        <v>8.763</v>
      </c>
      <c r="G243" s="0" t="n">
        <v>222.949</v>
      </c>
      <c r="H243" s="1" t="n">
        <v>25.44</v>
      </c>
      <c r="I243" s="0" t="n">
        <f aca="false">_xlfn.ISOWEEKNUM(A243)</f>
        <v>27</v>
      </c>
      <c r="J243" s="0" t="n">
        <v>4.642</v>
      </c>
    </row>
    <row r="244" customFormat="false" ht="14.65" hidden="false" customHeight="false" outlineLevel="0" collapsed="false">
      <c r="A244" s="5" t="s">
        <v>252</v>
      </c>
      <c r="B244" s="0" t="n">
        <v>13634912</v>
      </c>
      <c r="C244" s="0" t="n">
        <v>11678054</v>
      </c>
      <c r="D244" s="0" t="n">
        <v>255308416</v>
      </c>
      <c r="E244" s="0" t="n">
        <v>13.003</v>
      </c>
      <c r="F244" s="0" t="n">
        <v>11.137</v>
      </c>
      <c r="G244" s="0" t="n">
        <v>243.481</v>
      </c>
      <c r="H244" s="1" t="n">
        <v>21.86</v>
      </c>
      <c r="I244" s="0" t="n">
        <f aca="false">_xlfn.ISOWEEKNUM(A244)</f>
        <v>27</v>
      </c>
      <c r="J244" s="0" t="n">
        <v>7.005</v>
      </c>
    </row>
    <row r="245" customFormat="false" ht="14.65" hidden="false" customHeight="false" outlineLevel="0" collapsed="false">
      <c r="A245" s="5" t="s">
        <v>253</v>
      </c>
      <c r="B245" s="0" t="n">
        <v>10381650</v>
      </c>
      <c r="C245" s="0" t="n">
        <v>8746206</v>
      </c>
      <c r="D245" s="0" t="n">
        <v>250138240</v>
      </c>
      <c r="E245" s="0" t="n">
        <v>9.901</v>
      </c>
      <c r="F245" s="0" t="n">
        <v>8.341</v>
      </c>
      <c r="G245" s="0" t="n">
        <v>238.55</v>
      </c>
      <c r="H245" s="1" t="n">
        <v>28.6</v>
      </c>
      <c r="I245" s="0" t="n">
        <f aca="false">_xlfn.ISOWEEKNUM(A245)</f>
        <v>27</v>
      </c>
      <c r="J245" s="0" t="n">
        <v>4.127</v>
      </c>
    </row>
    <row r="246" customFormat="false" ht="14.65" hidden="false" customHeight="false" outlineLevel="0" collapsed="false">
      <c r="A246" s="5" t="s">
        <v>254</v>
      </c>
      <c r="B246" s="0" t="n">
        <v>3987122</v>
      </c>
      <c r="C246" s="0" t="n">
        <v>3185000</v>
      </c>
      <c r="D246" s="0" t="n">
        <v>122942336</v>
      </c>
      <c r="E246" s="0" t="n">
        <v>3.802</v>
      </c>
      <c r="F246" s="0" t="n">
        <v>3.037</v>
      </c>
      <c r="G246" s="0" t="n">
        <v>117.247</v>
      </c>
      <c r="H246" s="1" t="n">
        <v>38.6</v>
      </c>
      <c r="I246" s="0" t="n">
        <f aca="false">_xlfn.ISOWEEKNUM(A246)</f>
        <v>28</v>
      </c>
      <c r="J246" s="0" t="n">
        <v>3.898</v>
      </c>
    </row>
    <row r="247" customFormat="false" ht="14.65" hidden="false" customHeight="false" outlineLevel="0" collapsed="false">
      <c r="A247" s="5" t="s">
        <v>255</v>
      </c>
      <c r="B247" s="0" t="n">
        <v>10180484</v>
      </c>
      <c r="C247" s="0" t="n">
        <v>8387814</v>
      </c>
      <c r="D247" s="0" t="n">
        <v>274253056</v>
      </c>
      <c r="E247" s="0" t="n">
        <v>9.709</v>
      </c>
      <c r="F247" s="0" t="n">
        <v>7.999</v>
      </c>
      <c r="G247" s="0" t="n">
        <v>261.548</v>
      </c>
      <c r="H247" s="1" t="n">
        <v>32.7</v>
      </c>
      <c r="I247" s="0" t="n">
        <f aca="false">_xlfn.ISOWEEKNUM(A247)</f>
        <v>28</v>
      </c>
      <c r="J247" s="0" t="n">
        <v>4.361</v>
      </c>
    </row>
    <row r="248" customFormat="false" ht="14.65" hidden="false" customHeight="false" outlineLevel="0" collapsed="false">
      <c r="A248" s="5" t="s">
        <v>256</v>
      </c>
      <c r="B248" s="0" t="n">
        <v>15550154</v>
      </c>
      <c r="C248" s="0" t="n">
        <v>13757336</v>
      </c>
      <c r="D248" s="0" t="n">
        <v>274227712</v>
      </c>
      <c r="E248" s="0" t="n">
        <v>14.83</v>
      </c>
      <c r="F248" s="0" t="n">
        <v>13.12</v>
      </c>
      <c r="G248" s="0" t="n">
        <v>261.524</v>
      </c>
      <c r="H248" s="1" t="n">
        <v>19.93</v>
      </c>
      <c r="I248" s="0" t="n">
        <f aca="false">_xlfn.ISOWEEKNUM(A248)</f>
        <v>28</v>
      </c>
      <c r="J248" s="0" t="n">
        <v>5.358</v>
      </c>
    </row>
    <row r="249" customFormat="false" ht="14.65" hidden="false" customHeight="false" outlineLevel="0" collapsed="false">
      <c r="A249" s="5" t="s">
        <v>257</v>
      </c>
      <c r="B249" s="0" t="n">
        <v>14974628</v>
      </c>
      <c r="C249" s="0" t="n">
        <v>13181658</v>
      </c>
      <c r="D249" s="0" t="n">
        <v>274253056</v>
      </c>
      <c r="E249" s="0" t="n">
        <v>14.281</v>
      </c>
      <c r="F249" s="0" t="n">
        <v>12.571</v>
      </c>
      <c r="G249" s="0" t="n">
        <v>261.548</v>
      </c>
      <c r="H249" s="1" t="n">
        <v>20.81</v>
      </c>
      <c r="I249" s="0" t="n">
        <f aca="false">_xlfn.ISOWEEKNUM(A249)</f>
        <v>28</v>
      </c>
      <c r="J249" s="0" t="n">
        <v>6.725</v>
      </c>
    </row>
    <row r="250" customFormat="false" ht="14.65" hidden="false" customHeight="false" outlineLevel="0" collapsed="false">
      <c r="A250" s="5" t="s">
        <v>258</v>
      </c>
      <c r="B250" s="0" t="n">
        <v>13048958</v>
      </c>
      <c r="C250" s="0" t="n">
        <v>11256610</v>
      </c>
      <c r="D250" s="0" t="n">
        <v>274265728</v>
      </c>
      <c r="E250" s="0" t="n">
        <v>12.444</v>
      </c>
      <c r="F250" s="0" t="n">
        <v>10.735</v>
      </c>
      <c r="G250" s="0" t="n">
        <v>261.56</v>
      </c>
      <c r="H250" s="1" t="n">
        <v>24.36</v>
      </c>
      <c r="I250" s="0" t="n">
        <f aca="false">_xlfn.ISOWEEKNUM(A250)</f>
        <v>28</v>
      </c>
      <c r="J250" s="0" t="n">
        <v>7.61</v>
      </c>
    </row>
    <row r="251" customFormat="false" ht="14.65" hidden="false" customHeight="false" outlineLevel="0" collapsed="false">
      <c r="A251" s="5" t="s">
        <v>259</v>
      </c>
      <c r="B251" s="0" t="n">
        <v>11214296</v>
      </c>
      <c r="C251" s="0" t="n">
        <v>9421948</v>
      </c>
      <c r="D251" s="0" t="n">
        <v>274265728</v>
      </c>
      <c r="E251" s="0" t="n">
        <v>10.695</v>
      </c>
      <c r="F251" s="0" t="n">
        <v>8.985</v>
      </c>
      <c r="G251" s="0" t="n">
        <v>261.56</v>
      </c>
      <c r="H251" s="1" t="n">
        <v>29.11</v>
      </c>
      <c r="I251" s="0" t="n">
        <f aca="false">_xlfn.ISOWEEKNUM(A251)</f>
        <v>28</v>
      </c>
      <c r="J251" s="0" t="n">
        <v>5.791</v>
      </c>
    </row>
    <row r="252" customFormat="false" ht="14.65" hidden="false" customHeight="false" outlineLevel="0" collapsed="false">
      <c r="A252" s="5" t="s">
        <v>260</v>
      </c>
      <c r="B252" s="0" t="n">
        <v>10525690</v>
      </c>
      <c r="C252" s="0" t="n">
        <v>8890782</v>
      </c>
      <c r="D252" s="0" t="n">
        <v>250138240</v>
      </c>
      <c r="E252" s="0" t="n">
        <v>10.038</v>
      </c>
      <c r="F252" s="0" t="n">
        <v>8.479</v>
      </c>
      <c r="G252" s="0" t="n">
        <v>238.55</v>
      </c>
      <c r="H252" s="1" t="n">
        <v>28.13</v>
      </c>
      <c r="I252" s="0" t="n">
        <f aca="false">_xlfn.ISOWEEKNUM(A252)</f>
        <v>28</v>
      </c>
      <c r="J252" s="0" t="n">
        <v>7.552</v>
      </c>
    </row>
    <row r="253" customFormat="false" ht="14.65" hidden="false" customHeight="false" outlineLevel="0" collapsed="false">
      <c r="A253" s="5" t="s">
        <v>261</v>
      </c>
      <c r="B253" s="0" t="n">
        <v>22441620</v>
      </c>
      <c r="C253" s="0" t="n">
        <v>20852264</v>
      </c>
      <c r="D253" s="0" t="n">
        <v>243199616</v>
      </c>
      <c r="E253" s="0" t="n">
        <v>21.402</v>
      </c>
      <c r="F253" s="0" t="n">
        <v>19.886</v>
      </c>
      <c r="G253" s="0" t="n">
        <v>231.933</v>
      </c>
      <c r="H253" s="1" t="n">
        <v>11.66</v>
      </c>
      <c r="I253" s="0" t="n">
        <f aca="false">_xlfn.ISOWEEKNUM(A253)</f>
        <v>29</v>
      </c>
      <c r="J253" s="0" t="n">
        <v>32.124</v>
      </c>
    </row>
    <row r="254" customFormat="false" ht="14.65" hidden="false" customHeight="false" outlineLevel="0" collapsed="false">
      <c r="A254" s="5" t="s">
        <v>262</v>
      </c>
      <c r="B254" s="0" t="n">
        <v>18587312</v>
      </c>
      <c r="C254" s="0" t="n">
        <v>16795024</v>
      </c>
      <c r="D254" s="0" t="n">
        <v>274253056</v>
      </c>
      <c r="E254" s="0" t="n">
        <v>17.726</v>
      </c>
      <c r="F254" s="0" t="n">
        <v>16.017</v>
      </c>
      <c r="G254" s="0" t="n">
        <v>261.548</v>
      </c>
      <c r="H254" s="1" t="n">
        <v>16.33</v>
      </c>
      <c r="I254" s="0" t="n">
        <f aca="false">_xlfn.ISOWEEKNUM(A254)</f>
        <v>29</v>
      </c>
      <c r="J254" s="0" t="n">
        <v>12.85</v>
      </c>
    </row>
    <row r="255" customFormat="false" ht="14.65" hidden="false" customHeight="false" outlineLevel="0" collapsed="false">
      <c r="A255" s="5" t="s">
        <v>263</v>
      </c>
      <c r="B255" s="0" t="n">
        <v>16071544</v>
      </c>
      <c r="C255" s="0" t="n">
        <v>14279196</v>
      </c>
      <c r="D255" s="0" t="n">
        <v>274265728</v>
      </c>
      <c r="E255" s="0" t="n">
        <v>15.327</v>
      </c>
      <c r="F255" s="0" t="n">
        <v>13.618</v>
      </c>
      <c r="G255" s="0" t="n">
        <v>261.56</v>
      </c>
      <c r="H255" s="1" t="n">
        <v>19.21</v>
      </c>
      <c r="I255" s="0" t="n">
        <f aca="false">_xlfn.ISOWEEKNUM(A255)</f>
        <v>29</v>
      </c>
      <c r="J255" s="0" t="n">
        <v>10.238</v>
      </c>
    </row>
    <row r="256" customFormat="false" ht="14.65" hidden="false" customHeight="false" outlineLevel="0" collapsed="false">
      <c r="A256" s="5" t="s">
        <v>264</v>
      </c>
      <c r="B256" s="0" t="n">
        <v>13704420</v>
      </c>
      <c r="C256" s="0" t="n">
        <v>11912072</v>
      </c>
      <c r="D256" s="0" t="n">
        <v>274265728</v>
      </c>
      <c r="E256" s="0" t="n">
        <v>13.07</v>
      </c>
      <c r="F256" s="0" t="n">
        <v>11.36</v>
      </c>
      <c r="G256" s="0" t="n">
        <v>261.56</v>
      </c>
      <c r="H256" s="1" t="n">
        <v>23.02</v>
      </c>
      <c r="I256" s="0" t="n">
        <f aca="false">_xlfn.ISOWEEKNUM(A256)</f>
        <v>29</v>
      </c>
      <c r="J256" s="0" t="n">
        <v>9.706</v>
      </c>
    </row>
    <row r="257" customFormat="false" ht="14.65" hidden="false" customHeight="false" outlineLevel="0" collapsed="false">
      <c r="A257" s="5" t="s">
        <v>265</v>
      </c>
      <c r="B257" s="0" t="n">
        <v>13497476</v>
      </c>
      <c r="C257" s="0" t="n">
        <v>11705128</v>
      </c>
      <c r="D257" s="0" t="n">
        <v>274265728</v>
      </c>
      <c r="E257" s="0" t="n">
        <v>12.872</v>
      </c>
      <c r="F257" s="0" t="n">
        <v>11.163</v>
      </c>
      <c r="G257" s="0" t="n">
        <v>261.56</v>
      </c>
      <c r="H257" s="1" t="n">
        <v>23.43</v>
      </c>
      <c r="I257" s="0" t="n">
        <f aca="false">_xlfn.ISOWEEKNUM(A257)</f>
        <v>29</v>
      </c>
      <c r="J257" s="0" t="n">
        <v>9.791</v>
      </c>
    </row>
    <row r="258" customFormat="false" ht="14.65" hidden="false" customHeight="false" outlineLevel="0" collapsed="false">
      <c r="A258" s="5" t="s">
        <v>266</v>
      </c>
      <c r="B258" s="0" t="n">
        <v>12508094</v>
      </c>
      <c r="C258" s="0" t="n">
        <v>10715770</v>
      </c>
      <c r="D258" s="0" t="n">
        <v>274253056</v>
      </c>
      <c r="E258" s="0" t="n">
        <v>11.929</v>
      </c>
      <c r="F258" s="0" t="n">
        <v>10.219</v>
      </c>
      <c r="G258" s="0" t="n">
        <v>261.548</v>
      </c>
      <c r="H258" s="1" t="n">
        <v>25.59</v>
      </c>
      <c r="I258" s="0" t="n">
        <f aca="false">_xlfn.ISOWEEKNUM(A258)</f>
        <v>29</v>
      </c>
      <c r="J258" s="0" t="n">
        <v>8.063</v>
      </c>
    </row>
    <row r="259" customFormat="false" ht="14.65" hidden="false" customHeight="false" outlineLevel="0" collapsed="false">
      <c r="A259" s="5" t="s">
        <v>267</v>
      </c>
      <c r="B259" s="0" t="n">
        <v>11351054</v>
      </c>
      <c r="C259" s="0" t="n">
        <v>9715684</v>
      </c>
      <c r="D259" s="0" t="n">
        <v>250138240</v>
      </c>
      <c r="E259" s="0" t="n">
        <v>10.825</v>
      </c>
      <c r="F259" s="0" t="n">
        <v>9.266</v>
      </c>
      <c r="G259" s="0" t="n">
        <v>238.55</v>
      </c>
      <c r="H259" s="1" t="n">
        <v>25.75</v>
      </c>
      <c r="I259" s="0" t="n">
        <f aca="false">_xlfn.ISOWEEKNUM(A259)</f>
        <v>29</v>
      </c>
      <c r="J259" s="0" t="n">
        <v>5.881</v>
      </c>
    </row>
    <row r="260" customFormat="false" ht="14.65" hidden="false" customHeight="false" outlineLevel="0" collapsed="false">
      <c r="A260" s="5" t="s">
        <v>268</v>
      </c>
      <c r="B260" s="0" t="n">
        <v>8423956</v>
      </c>
      <c r="C260" s="0" t="n">
        <v>7275912</v>
      </c>
      <c r="D260" s="0" t="n">
        <v>175898624</v>
      </c>
      <c r="E260" s="0" t="n">
        <v>8.034</v>
      </c>
      <c r="F260" s="0" t="n">
        <v>6.939</v>
      </c>
      <c r="G260" s="0" t="n">
        <v>167.75</v>
      </c>
      <c r="H260" s="1" t="n">
        <v>24.18</v>
      </c>
      <c r="I260" s="0" t="n">
        <f aca="false">_xlfn.ISOWEEKNUM(A260)</f>
        <v>30</v>
      </c>
      <c r="J260" s="0" t="n">
        <v>7.496</v>
      </c>
    </row>
    <row r="261" customFormat="false" ht="14.65" hidden="false" customHeight="false" outlineLevel="0" collapsed="false">
      <c r="A261" s="5" t="s">
        <v>269</v>
      </c>
      <c r="B261" s="0" t="n">
        <v>13040444</v>
      </c>
      <c r="C261" s="0" t="n">
        <v>11284682</v>
      </c>
      <c r="D261" s="0" t="n">
        <v>268614016</v>
      </c>
      <c r="E261" s="0" t="n">
        <v>12.436</v>
      </c>
      <c r="F261" s="0" t="n">
        <v>10.762</v>
      </c>
      <c r="G261" s="0" t="n">
        <v>256.17</v>
      </c>
      <c r="H261" s="1" t="n">
        <v>23.8</v>
      </c>
      <c r="I261" s="0" t="n">
        <f aca="false">_xlfn.ISOWEEKNUM(A261)</f>
        <v>30</v>
      </c>
      <c r="J261" s="0" t="n">
        <v>9.3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7-28T19:50:38Z</dcterms:modified>
  <cp:revision>2</cp:revision>
  <dc:subject/>
  <dc:title/>
</cp:coreProperties>
</file>